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MES" sheetId="1" state="visible" r:id="rId2"/>
    <sheet name="GASTO" sheetId="2" state="visible" r:id="rId3"/>
  </sheets>
  <definedNames>
    <definedName function="false" hidden="false" localSheetId="1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563"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DIGO</t>
  </si>
  <si>
    <t xml:space="preserve">CUENTA</t>
  </si>
  <si>
    <t xml:space="preserve">MODIFICACION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 Extras, Domin., Fest.,Rec. Noct.,Trab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335</t>
  </si>
  <si>
    <t xml:space="preserve">3</t>
  </si>
  <si>
    <t xml:space="preserve">TOTAL EGRESOS</t>
  </si>
  <si>
    <t xml:space="preserve">DEPARTAMENTO ADMINISTRATIVO DE BIENESTAR SOCIAL</t>
  </si>
  <si>
    <t xml:space="preserve">EJECUCION PRESUPUESTAL ACUMULADA</t>
  </si>
  <si>
    <t xml:space="preserve">EGRESOS A DICIEMBRE 31 DE 1998</t>
  </si>
  <si>
    <t xml:space="preserve">MILES DE PESOS</t>
  </si>
  <si>
    <t xml:space="preserve">PRESUPUESTO</t>
  </si>
  <si>
    <t xml:space="preserve">% DE</t>
  </si>
  <si>
    <t xml:space="preserve">TOTAL </t>
  </si>
  <si>
    <t xml:space="preserve">SALDO DE </t>
  </si>
  <si>
    <t xml:space="preserve">INICIAL</t>
  </si>
  <si>
    <t xml:space="preserve">DEFINITIVO</t>
  </si>
  <si>
    <t xml:space="preserve">PART.</t>
  </si>
  <si>
    <t xml:space="preserve">ACUMULADOS</t>
  </si>
  <si>
    <t xml:space="preserve">EJECU.</t>
  </si>
  <si>
    <t xml:space="preserve">RESERVAS</t>
  </si>
  <si>
    <t xml:space="preserve">EJECUCION</t>
  </si>
  <si>
    <t xml:space="preserve">EJECUC.</t>
  </si>
  <si>
    <t xml:space="preserve">3110111</t>
  </si>
  <si>
    <t xml:space="preserve">31201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3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T114" activePane="bottomRight" state="frozen"/>
      <selection pane="topLeft" activeCell="A5" activeCellId="0" sqref="A5"/>
      <selection pane="topRight" activeCell="T5" activeCellId="0" sqref="T5"/>
      <selection pane="bottomLeft" activeCell="A114" activeCellId="0" sqref="A114"/>
      <selection pane="bottomRight" activeCell="V259" activeCellId="0" sqref="V259 V259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5" customFormat="false" ht="14.6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</row>
    <row r="6" customFormat="false" ht="14.65" hidden="false" customHeight="false" outlineLevel="0" collapsed="false">
      <c r="A6" s="4" t="s">
        <v>10</v>
      </c>
      <c r="B6" s="5" t="s">
        <v>11</v>
      </c>
      <c r="C6" s="6" t="s">
        <v>12</v>
      </c>
      <c r="D6" s="7" t="s">
        <v>13</v>
      </c>
      <c r="E6" s="6" t="s">
        <v>12</v>
      </c>
      <c r="F6" s="8" t="s">
        <v>13</v>
      </c>
      <c r="G6" s="6" t="s">
        <v>12</v>
      </c>
      <c r="H6" s="8" t="s">
        <v>13</v>
      </c>
      <c r="I6" s="6" t="s">
        <v>12</v>
      </c>
      <c r="J6" s="8" t="s">
        <v>13</v>
      </c>
      <c r="K6" s="6" t="s">
        <v>12</v>
      </c>
      <c r="L6" s="8" t="s">
        <v>13</v>
      </c>
      <c r="M6" s="6" t="s">
        <v>12</v>
      </c>
      <c r="N6" s="8" t="s">
        <v>13</v>
      </c>
      <c r="O6" s="6" t="s">
        <v>12</v>
      </c>
      <c r="P6" s="8" t="s">
        <v>13</v>
      </c>
      <c r="Q6" s="6" t="s">
        <v>12</v>
      </c>
      <c r="R6" s="8" t="s">
        <v>13</v>
      </c>
      <c r="S6" s="6" t="s">
        <v>12</v>
      </c>
      <c r="T6" s="8" t="s">
        <v>13</v>
      </c>
      <c r="U6" s="6" t="s">
        <v>12</v>
      </c>
      <c r="V6" s="7" t="s">
        <v>13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11" t="n">
        <f aca="false">SUM(C8+C117+C193+C242+C243+C244)</f>
        <v>0</v>
      </c>
      <c r="D7" s="12" t="n">
        <f aca="false">SUM(D8+D117+D193+D242+D243+D244)</f>
        <v>474831</v>
      </c>
      <c r="E7" s="11" t="n">
        <f aca="false">SUM(E8+E117+E193+E242+E243+E244)</f>
        <v>3000000</v>
      </c>
      <c r="F7" s="12" t="n">
        <f aca="false">SUM(F8+F117+F193+F242+F243+F244)</f>
        <v>269372</v>
      </c>
      <c r="G7" s="11" t="n">
        <f aca="false">SUM(G8+G117+G193+G242+G243+G244)</f>
        <v>0</v>
      </c>
      <c r="H7" s="12" t="n">
        <f aca="false">SUM(H8+H117+H193+H242+H243+H244)</f>
        <v>1689706</v>
      </c>
      <c r="I7" s="11" t="n">
        <f aca="false">SUM(I8+I117+I193+I242+I243+I244)</f>
        <v>0</v>
      </c>
      <c r="J7" s="12" t="n">
        <f aca="false">SUM(J8+J117+J193+J242+J243+J244)</f>
        <v>682158</v>
      </c>
      <c r="K7" s="11" t="n">
        <f aca="false">SUM(K8+K117+K193+K242+K243+K244)</f>
        <v>0</v>
      </c>
      <c r="L7" s="12" t="n">
        <f aca="false">SUM(L8+L117+L193+L242+L243+L244)</f>
        <v>563640</v>
      </c>
      <c r="M7" s="11" t="n">
        <f aca="false">SUM(M8+M117+M193+M242+M243+M244)</f>
        <v>0</v>
      </c>
      <c r="N7" s="12" t="n">
        <f aca="false">SUM(N8+N117+N193+N242+N243+N244)</f>
        <v>588468</v>
      </c>
      <c r="O7" s="11" t="n">
        <f aca="false">SUM(O8+O117+O193+O242+O243+O244)</f>
        <v>0</v>
      </c>
      <c r="P7" s="12" t="n">
        <f aca="false">SUM(P8+P117+P193+P242+P243+P244)</f>
        <v>1022376</v>
      </c>
      <c r="Q7" s="11" t="n">
        <f aca="false">SUM(Q8+Q117+Q193+Q242+Q243+Q244)</f>
        <v>0</v>
      </c>
      <c r="R7" s="12" t="n">
        <f aca="false">SUM(R8+R117+R193+R242+R243+R244)</f>
        <v>258624</v>
      </c>
      <c r="S7" s="11" t="n">
        <f aca="false">SUM(S8+S117+S193+S242+S243+S244)</f>
        <v>0</v>
      </c>
      <c r="T7" s="12" t="n">
        <f aca="false">SUM(T8+T117+T193+T242+T243+T244)</f>
        <v>744568</v>
      </c>
      <c r="U7" s="11" t="n">
        <f aca="false">SUM(U8+U117+U193+U242+U243+U244)</f>
        <v>0</v>
      </c>
      <c r="V7" s="12" t="n">
        <f aca="false">SUM(V8+V117+V193+V242+V243+V244)</f>
        <v>1805074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15" t="n">
        <f aca="false">SUM(C9+C55+C91)</f>
        <v>0</v>
      </c>
      <c r="D8" s="16" t="n">
        <f aca="false">SUM(D9+D55+D91)</f>
        <v>474831</v>
      </c>
      <c r="E8" s="15" t="n">
        <f aca="false">SUM(E9+E55+E91)</f>
        <v>3000000</v>
      </c>
      <c r="F8" s="16" t="n">
        <f aca="false">SUM(F9+F55+F91)</f>
        <v>269372</v>
      </c>
      <c r="G8" s="15" t="n">
        <f aca="false">SUM(G9+G55+G91)</f>
        <v>0</v>
      </c>
      <c r="H8" s="16" t="n">
        <f aca="false">SUM(H9+H55+H91)</f>
        <v>1689706</v>
      </c>
      <c r="I8" s="15" t="n">
        <f aca="false">SUM(I9+I55+I91)</f>
        <v>0</v>
      </c>
      <c r="J8" s="16" t="n">
        <f aca="false">SUM(J9+J55+J91)</f>
        <v>682158</v>
      </c>
      <c r="K8" s="15" t="n">
        <f aca="false">SUM(K9+K55+K91)</f>
        <v>0</v>
      </c>
      <c r="L8" s="16" t="n">
        <f aca="false">SUM(L9+L55+L91)</f>
        <v>563640</v>
      </c>
      <c r="M8" s="15" t="n">
        <f aca="false">SUM(M9+M55+M91)</f>
        <v>0</v>
      </c>
      <c r="N8" s="16" t="n">
        <f aca="false">SUM(N9+N55+N91)</f>
        <v>588468</v>
      </c>
      <c r="O8" s="15" t="n">
        <f aca="false">SUM(O9+O55+O91)</f>
        <v>0</v>
      </c>
      <c r="P8" s="16" t="n">
        <f aca="false">SUM(P9+P55+P91)</f>
        <v>1022376</v>
      </c>
      <c r="Q8" s="15" t="n">
        <f aca="false">SUM(Q9+Q55+Q91)</f>
        <v>0</v>
      </c>
      <c r="R8" s="16" t="n">
        <f aca="false">SUM(R9+R55+R91)</f>
        <v>258624</v>
      </c>
      <c r="S8" s="15" t="n">
        <f aca="false">SUM(S9+S55+S91)</f>
        <v>0</v>
      </c>
      <c r="T8" s="16" t="n">
        <f aca="false">SUM(T9+T55+T91)</f>
        <v>744568</v>
      </c>
      <c r="U8" s="15" t="n">
        <f aca="false">SUM(U9+U55+U91)</f>
        <v>0</v>
      </c>
      <c r="V8" s="16" t="n">
        <f aca="false">SUM(V9+V55+V91)</f>
        <v>1805074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15" t="n">
        <f aca="false">SUM(C10:C54)-C18-C30-C40-C45-C48-C51</f>
        <v>13000</v>
      </c>
      <c r="D9" s="16" t="n">
        <f aca="false">SUM(D10:D54)-D18-D30-D40-D45-D48-D51</f>
        <v>277314</v>
      </c>
      <c r="E9" s="15" t="n">
        <f aca="false">SUM(E10:E54)-E18-E30-E40-E45-E48-E51</f>
        <v>0</v>
      </c>
      <c r="F9" s="16" t="n">
        <f aca="false">SUM(F10:F54)-F18-F30-F40-F45-F48-F51</f>
        <v>94613</v>
      </c>
      <c r="G9" s="15" t="n">
        <f aca="false">SUM(G10:G54)-G18-G30-G40-G45-G48-G51</f>
        <v>0</v>
      </c>
      <c r="H9" s="16" t="n">
        <f aca="false">SUM(H10:H54)-H18-H30-H40-H45-H48-H51</f>
        <v>100324</v>
      </c>
      <c r="I9" s="15" t="n">
        <f aca="false">SUM(I10:I54)-I18-I30-I40-I45-I48-I51</f>
        <v>59000</v>
      </c>
      <c r="J9" s="16" t="n">
        <f aca="false">SUM(J10:J54)-J18-J30-J40-J45-J48-J51</f>
        <v>258421</v>
      </c>
      <c r="K9" s="15" t="n">
        <f aca="false">SUM(K10:K54)-K18-K30-K40-K45-K48-K51</f>
        <v>0</v>
      </c>
      <c r="L9" s="16" t="n">
        <f aca="false">SUM(L10:L54)-L18-L30-L40-L45-L48-L51</f>
        <v>107041</v>
      </c>
      <c r="M9" s="15" t="n">
        <f aca="false">SUM(M10:M54)-M18-M30-M40-M45-M48-M51</f>
        <v>30000</v>
      </c>
      <c r="N9" s="16" t="n">
        <f aca="false">SUM(N10:N54)-N18-N30-N40-N45-N48-N51</f>
        <v>104844</v>
      </c>
      <c r="O9" s="15" t="n">
        <f aca="false">SUM(O10:O54)-O18-O30-O40-O45-O48-O51</f>
        <v>0</v>
      </c>
      <c r="P9" s="16" t="n">
        <f aca="false">SUM(P10:P54)-P18-P30-P40-P45-P48-P51</f>
        <v>142605</v>
      </c>
      <c r="Q9" s="15" t="n">
        <f aca="false">SUM(Q10:Q54)-Q18-Q30-Q40-Q45-Q48-Q51</f>
        <v>10000</v>
      </c>
      <c r="R9" s="16" t="n">
        <f aca="false">SUM(R10:R54)-R18-R30-R40-R45-R48-R51</f>
        <v>131518</v>
      </c>
      <c r="S9" s="15" t="n">
        <f aca="false">SUM(S10:S54)-S18-S30-S40-S45-S48-S51</f>
        <v>0</v>
      </c>
      <c r="T9" s="16" t="n">
        <f aca="false">SUM(T10:T54)-T18-T30-T40-T45-T48-T51</f>
        <v>152544</v>
      </c>
      <c r="U9" s="15" t="n">
        <f aca="false">SUM(U10:U54)-U18-U30-U40-U45-U48-U51</f>
        <v>-354164</v>
      </c>
      <c r="V9" s="16" t="n">
        <f aca="false">SUM(V10:V54)-V18-V30-V40-V45-V48-V51</f>
        <v>308498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15"/>
      <c r="D10" s="16" t="n">
        <v>163450</v>
      </c>
      <c r="E10" s="15"/>
      <c r="F10" s="16" t="n">
        <v>60320</v>
      </c>
      <c r="G10" s="15"/>
      <c r="H10" s="16" t="n">
        <v>65214</v>
      </c>
      <c r="I10" s="15" t="n">
        <v>80000</v>
      </c>
      <c r="J10" s="16" t="n">
        <v>78521</v>
      </c>
      <c r="K10" s="15"/>
      <c r="L10" s="16" t="n">
        <v>66954</v>
      </c>
      <c r="M10" s="15"/>
      <c r="N10" s="16" t="n">
        <v>69770</v>
      </c>
      <c r="O10" s="15"/>
      <c r="P10" s="16" t="n">
        <v>73539</v>
      </c>
      <c r="Q10" s="15"/>
      <c r="R10" s="16" t="n">
        <v>69063</v>
      </c>
      <c r="S10" s="15"/>
      <c r="T10" s="16" t="n">
        <v>86860</v>
      </c>
      <c r="U10" s="15" t="n">
        <v>-13095</v>
      </c>
      <c r="V10" s="16" t="n">
        <v>85652</v>
      </c>
    </row>
    <row r="11" customFormat="false" ht="14.65" hidden="false" customHeight="false" outlineLevel="0" collapsed="false">
      <c r="A11" s="17" t="s">
        <v>22</v>
      </c>
      <c r="B11" s="18" t="s">
        <v>23</v>
      </c>
      <c r="C11" s="15" t="n">
        <v>20000</v>
      </c>
      <c r="D11" s="16"/>
      <c r="E11" s="15"/>
      <c r="F11" s="16"/>
      <c r="G11" s="15"/>
      <c r="H11" s="16"/>
      <c r="I11" s="15"/>
      <c r="J11" s="16" t="n">
        <v>320</v>
      </c>
      <c r="K11" s="15"/>
      <c r="L11" s="16" t="n">
        <v>1091</v>
      </c>
      <c r="M11" s="15"/>
      <c r="N11" s="16" t="n">
        <v>2115</v>
      </c>
      <c r="O11" s="15"/>
      <c r="P11" s="16" t="n">
        <v>2176</v>
      </c>
      <c r="Q11" s="15" t="n">
        <v>10000</v>
      </c>
      <c r="R11" s="16" t="n">
        <v>1719</v>
      </c>
      <c r="S11" s="15"/>
      <c r="T11" s="16" t="n">
        <v>2008</v>
      </c>
      <c r="U11" s="15" t="n">
        <v>-17869</v>
      </c>
      <c r="V11" s="16" t="n">
        <v>1447</v>
      </c>
    </row>
    <row r="12" customFormat="false" ht="14.65" hidden="true" customHeight="false" outlineLevel="0" collapsed="false">
      <c r="A12" s="17" t="s">
        <v>24</v>
      </c>
      <c r="B12" s="18" t="s">
        <v>25</v>
      </c>
      <c r="C12" s="15"/>
      <c r="D12" s="16"/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15"/>
      <c r="P12" s="16"/>
      <c r="Q12" s="15"/>
      <c r="R12" s="16"/>
      <c r="S12" s="15"/>
      <c r="T12" s="16"/>
      <c r="U12" s="15"/>
      <c r="V12" s="16"/>
    </row>
    <row r="13" customFormat="false" ht="14.65" hidden="false" customHeight="false" outlineLevel="0" collapsed="false">
      <c r="A13" s="17" t="s">
        <v>26</v>
      </c>
      <c r="B13" s="18" t="s">
        <v>27</v>
      </c>
      <c r="C13" s="15"/>
      <c r="D13" s="16" t="n">
        <v>20127</v>
      </c>
      <c r="E13" s="15"/>
      <c r="F13" s="16" t="n">
        <v>6780</v>
      </c>
      <c r="G13" s="15"/>
      <c r="H13" s="16" t="n">
        <v>6859</v>
      </c>
      <c r="I13" s="15" t="n">
        <v>40000</v>
      </c>
      <c r="J13" s="16" t="n">
        <v>6768</v>
      </c>
      <c r="K13" s="15"/>
      <c r="L13" s="16" t="n">
        <v>6789</v>
      </c>
      <c r="M13" s="15"/>
      <c r="N13" s="16" t="n">
        <v>7097</v>
      </c>
      <c r="O13" s="15"/>
      <c r="P13" s="16" t="n">
        <v>7334</v>
      </c>
      <c r="Q13" s="15"/>
      <c r="R13" s="16" t="n">
        <v>6871</v>
      </c>
      <c r="S13" s="15"/>
      <c r="T13" s="16" t="n">
        <v>6928</v>
      </c>
      <c r="U13" s="15" t="n">
        <v>-30249</v>
      </c>
      <c r="V13" s="16" t="n">
        <v>8157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15"/>
      <c r="D14" s="16" t="n">
        <v>3818</v>
      </c>
      <c r="E14" s="15"/>
      <c r="F14" s="16" t="n">
        <v>1073</v>
      </c>
      <c r="G14" s="15"/>
      <c r="H14" s="16" t="n">
        <v>1132</v>
      </c>
      <c r="I14" s="15"/>
      <c r="J14" s="16" t="n">
        <v>141</v>
      </c>
      <c r="K14" s="15"/>
      <c r="L14" s="16" t="n">
        <v>2045</v>
      </c>
      <c r="M14" s="15"/>
      <c r="N14" s="16" t="n">
        <v>1037</v>
      </c>
      <c r="O14" s="15"/>
      <c r="P14" s="16" t="n">
        <v>1471</v>
      </c>
      <c r="Q14" s="15"/>
      <c r="R14" s="16" t="n">
        <v>932</v>
      </c>
      <c r="S14" s="15"/>
      <c r="T14" s="16" t="n">
        <v>802</v>
      </c>
      <c r="U14" s="15" t="n">
        <v>-25509</v>
      </c>
      <c r="V14" s="16" t="n">
        <v>173</v>
      </c>
    </row>
    <row r="15" customFormat="false" ht="14.65" hidden="false" customHeight="false" outlineLevel="0" collapsed="false">
      <c r="A15" s="17" t="s">
        <v>30</v>
      </c>
      <c r="B15" s="18" t="s">
        <v>31</v>
      </c>
      <c r="C15" s="15"/>
      <c r="D15" s="16" t="n">
        <v>2343</v>
      </c>
      <c r="E15" s="15"/>
      <c r="F15" s="16" t="n">
        <v>949</v>
      </c>
      <c r="G15" s="15"/>
      <c r="H15" s="16" t="n">
        <v>1103</v>
      </c>
      <c r="I15" s="15"/>
      <c r="J15" s="16" t="n">
        <v>1169</v>
      </c>
      <c r="K15" s="15"/>
      <c r="L15" s="16" t="n">
        <v>1161</v>
      </c>
      <c r="M15" s="15"/>
      <c r="N15" s="16" t="n">
        <v>1240</v>
      </c>
      <c r="O15" s="15"/>
      <c r="P15" s="16" t="n">
        <v>1252</v>
      </c>
      <c r="Q15" s="15"/>
      <c r="R15" s="16" t="n">
        <v>1220</v>
      </c>
      <c r="S15" s="15"/>
      <c r="T15" s="16" t="n">
        <v>1210</v>
      </c>
      <c r="U15" s="15" t="n">
        <v>-3153</v>
      </c>
      <c r="V15" s="16" t="n">
        <v>1047</v>
      </c>
    </row>
    <row r="16" customFormat="false" ht="14.65" hidden="false" customHeight="false" outlineLevel="0" collapsed="false">
      <c r="A16" s="17" t="s">
        <v>32</v>
      </c>
      <c r="B16" s="18" t="s">
        <v>33</v>
      </c>
      <c r="C16" s="15"/>
      <c r="D16" s="16" t="n">
        <v>2178</v>
      </c>
      <c r="E16" s="15"/>
      <c r="F16" s="16" t="n">
        <v>837</v>
      </c>
      <c r="G16" s="15"/>
      <c r="H16" s="16" t="n">
        <v>956</v>
      </c>
      <c r="I16" s="15"/>
      <c r="J16" s="16" t="n">
        <v>997</v>
      </c>
      <c r="K16" s="15"/>
      <c r="L16" s="16" t="n">
        <v>998</v>
      </c>
      <c r="M16" s="15"/>
      <c r="N16" s="16" t="n">
        <v>1073</v>
      </c>
      <c r="O16" s="15"/>
      <c r="P16" s="16" t="n">
        <v>1054</v>
      </c>
      <c r="Q16" s="15"/>
      <c r="R16" s="16" t="n">
        <v>1025</v>
      </c>
      <c r="S16" s="15"/>
      <c r="T16" s="16" t="n">
        <v>1024</v>
      </c>
      <c r="U16" s="15" t="n">
        <v>-2480</v>
      </c>
      <c r="V16" s="16" t="n">
        <v>915</v>
      </c>
    </row>
    <row r="17" customFormat="false" ht="14.65" hidden="false" customHeight="false" outlineLevel="0" collapsed="false">
      <c r="A17" s="17" t="s">
        <v>34</v>
      </c>
      <c r="B17" s="18" t="s">
        <v>35</v>
      </c>
      <c r="C17" s="15"/>
      <c r="D17" s="16" t="n">
        <v>1164</v>
      </c>
      <c r="E17" s="15"/>
      <c r="F17" s="16" t="n">
        <v>462</v>
      </c>
      <c r="G17" s="15"/>
      <c r="H17" s="16" t="n">
        <v>266</v>
      </c>
      <c r="I17" s="15" t="n">
        <v>5000</v>
      </c>
      <c r="J17" s="16" t="n">
        <v>80</v>
      </c>
      <c r="K17" s="15"/>
      <c r="L17" s="16" t="n">
        <v>265</v>
      </c>
      <c r="M17" s="15"/>
      <c r="N17" s="16" t="n">
        <v>303</v>
      </c>
      <c r="O17" s="15"/>
      <c r="P17" s="16" t="n">
        <v>351</v>
      </c>
      <c r="Q17" s="15"/>
      <c r="R17" s="16"/>
      <c r="S17" s="15"/>
      <c r="T17" s="16" t="n">
        <v>1921</v>
      </c>
      <c r="U17" s="15" t="n">
        <v>-9353</v>
      </c>
      <c r="V17" s="16" t="n">
        <v>998</v>
      </c>
    </row>
    <row r="18" customFormat="false" ht="14.65" hidden="false" customHeight="false" outlineLevel="0" collapsed="false">
      <c r="A18" s="17" t="s">
        <v>36</v>
      </c>
      <c r="B18" s="18" t="s">
        <v>37</v>
      </c>
      <c r="C18" s="15" t="n">
        <f aca="false">SUM(C19:C20)</f>
        <v>80000</v>
      </c>
      <c r="D18" s="16" t="n">
        <f aca="false">SUM(D19:D20)</f>
        <v>0</v>
      </c>
      <c r="E18" s="15" t="n">
        <f aca="false">SUM(E19:E20)</f>
        <v>0</v>
      </c>
      <c r="F18" s="16" t="n">
        <f aca="false">SUM(F19:F20)</f>
        <v>0</v>
      </c>
      <c r="G18" s="15" t="n">
        <f aca="false">SUM(G19:G20)</f>
        <v>0</v>
      </c>
      <c r="H18" s="16" t="n">
        <f aca="false">SUM(H19:H20)</f>
        <v>2800</v>
      </c>
      <c r="I18" s="15" t="n">
        <f aca="false">SUM(I19:I20)</f>
        <v>0</v>
      </c>
      <c r="J18" s="16" t="n">
        <f aca="false">SUM(J19:J20)</f>
        <v>4000</v>
      </c>
      <c r="K18" s="15" t="n">
        <f aca="false">SUM(K19:K20)</f>
        <v>0</v>
      </c>
      <c r="L18" s="16" t="n">
        <f aca="false">SUM(L19:L20)</f>
        <v>0</v>
      </c>
      <c r="M18" s="15" t="n">
        <f aca="false">SUM(M19:M20)</f>
        <v>0</v>
      </c>
      <c r="N18" s="16" t="n">
        <f aca="false">SUM(N19:N20)</f>
        <v>1200</v>
      </c>
      <c r="O18" s="15" t="n">
        <f aca="false">SUM(O19:O20)</f>
        <v>0</v>
      </c>
      <c r="P18" s="16" t="n">
        <f aca="false">SUM(P19:P20)</f>
        <v>11543</v>
      </c>
      <c r="Q18" s="15" t="n">
        <f aca="false">SUM(Q19:Q20)</f>
        <v>0</v>
      </c>
      <c r="R18" s="16" t="n">
        <f aca="false">SUM(R19:R20)</f>
        <v>4713</v>
      </c>
      <c r="S18" s="15" t="n">
        <f aca="false">SUM(S19:S20)</f>
        <v>0</v>
      </c>
      <c r="T18" s="16" t="n">
        <f aca="false">SUM(T19:T20)</f>
        <v>7750</v>
      </c>
      <c r="U18" s="15" t="n">
        <f aca="false">SUM(U19:U20)</f>
        <v>0</v>
      </c>
      <c r="V18" s="16" t="n">
        <f aca="false">SUM(V19:V20)</f>
        <v>27500</v>
      </c>
    </row>
    <row r="19" customFormat="false" ht="14.65" hidden="false" customHeight="false" outlineLevel="0" collapsed="false">
      <c r="A19" s="17" t="s">
        <v>38</v>
      </c>
      <c r="B19" s="18" t="s">
        <v>39</v>
      </c>
      <c r="C19" s="15" t="n">
        <v>80000</v>
      </c>
      <c r="D19" s="16"/>
      <c r="E19" s="15"/>
      <c r="F19" s="16"/>
      <c r="G19" s="15"/>
      <c r="H19" s="16" t="n">
        <v>2800</v>
      </c>
      <c r="I19" s="15"/>
      <c r="J19" s="16" t="n">
        <v>4000</v>
      </c>
      <c r="K19" s="15"/>
      <c r="L19" s="16"/>
      <c r="M19" s="15"/>
      <c r="N19" s="16" t="n">
        <v>1200</v>
      </c>
      <c r="O19" s="15"/>
      <c r="P19" s="16" t="n">
        <v>11543</v>
      </c>
      <c r="Q19" s="15"/>
      <c r="R19" s="16" t="n">
        <v>4713</v>
      </c>
      <c r="S19" s="15"/>
      <c r="T19" s="16" t="n">
        <v>7750</v>
      </c>
      <c r="U19" s="15"/>
      <c r="V19" s="16" t="n">
        <v>27500</v>
      </c>
    </row>
    <row r="20" customFormat="false" ht="14.65" hidden="false" customHeight="false" outlineLevel="0" collapsed="false">
      <c r="A20" s="17" t="s">
        <v>40</v>
      </c>
      <c r="B20" s="18" t="s">
        <v>41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15"/>
      <c r="P20" s="16"/>
      <c r="Q20" s="15"/>
      <c r="R20" s="16"/>
      <c r="S20" s="15"/>
      <c r="T20" s="16"/>
      <c r="U20" s="15"/>
      <c r="V20" s="16"/>
    </row>
    <row r="21" customFormat="false" ht="14.65" hidden="false" customHeight="false" outlineLevel="0" collapsed="false">
      <c r="A21" s="17" t="s">
        <v>42</v>
      </c>
      <c r="B21" s="18" t="s">
        <v>43</v>
      </c>
      <c r="C21" s="15"/>
      <c r="D21" s="16"/>
      <c r="E21" s="15"/>
      <c r="F21" s="16"/>
      <c r="G21" s="15"/>
      <c r="H21" s="16"/>
      <c r="I21" s="15"/>
      <c r="J21" s="16"/>
      <c r="K21" s="15"/>
      <c r="L21" s="16"/>
      <c r="M21" s="15"/>
      <c r="N21" s="16"/>
      <c r="O21" s="15"/>
      <c r="P21" s="16"/>
      <c r="Q21" s="15"/>
      <c r="R21" s="16"/>
      <c r="S21" s="15"/>
      <c r="T21" s="16"/>
      <c r="U21" s="15"/>
      <c r="V21" s="16"/>
    </row>
    <row r="22" customFormat="false" ht="14.65" hidden="false" customHeight="false" outlineLevel="0" collapsed="false">
      <c r="A22" s="17" t="s">
        <v>44</v>
      </c>
      <c r="B22" s="18" t="s">
        <v>45</v>
      </c>
      <c r="C22" s="15"/>
      <c r="D22" s="16"/>
      <c r="E22" s="15"/>
      <c r="F22" s="16"/>
      <c r="G22" s="15"/>
      <c r="H22" s="16"/>
      <c r="I22" s="15" t="n">
        <v>40000</v>
      </c>
      <c r="J22" s="16" t="n">
        <v>127725</v>
      </c>
      <c r="K22" s="15"/>
      <c r="L22" s="16" t="n">
        <v>2187</v>
      </c>
      <c r="M22" s="15"/>
      <c r="N22" s="16"/>
      <c r="O22" s="15"/>
      <c r="P22" s="16"/>
      <c r="Q22" s="15"/>
      <c r="R22" s="16"/>
      <c r="S22" s="15"/>
      <c r="T22" s="16"/>
      <c r="U22" s="15" t="n">
        <v>-54006</v>
      </c>
      <c r="V22" s="16"/>
    </row>
    <row r="23" customFormat="false" ht="14.65" hidden="false" customHeight="false" outlineLevel="0" collapsed="false">
      <c r="A23" s="17" t="s">
        <v>46</v>
      </c>
      <c r="B23" s="18" t="s">
        <v>47</v>
      </c>
      <c r="C23" s="15"/>
      <c r="D23" s="16"/>
      <c r="E23" s="15"/>
      <c r="F23" s="16" t="n">
        <v>749</v>
      </c>
      <c r="G23" s="15"/>
      <c r="H23" s="16"/>
      <c r="I23" s="15" t="n">
        <v>25421</v>
      </c>
      <c r="J23" s="16" t="n">
        <v>384</v>
      </c>
      <c r="K23" s="15"/>
      <c r="L23" s="16"/>
      <c r="M23" s="15"/>
      <c r="N23" s="16" t="n">
        <v>19</v>
      </c>
      <c r="O23" s="15"/>
      <c r="P23" s="16"/>
      <c r="Q23" s="15"/>
      <c r="R23" s="16"/>
      <c r="S23" s="15"/>
      <c r="T23" s="16"/>
      <c r="U23" s="15" t="n">
        <v>-29876</v>
      </c>
      <c r="V23" s="16" t="n">
        <v>118273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15"/>
      <c r="D24" s="16" t="n">
        <v>20031</v>
      </c>
      <c r="E24" s="15"/>
      <c r="F24" s="16" t="n">
        <v>4305</v>
      </c>
      <c r="G24" s="15"/>
      <c r="H24" s="16" t="n">
        <v>869</v>
      </c>
      <c r="I24" s="15" t="n">
        <v>60000</v>
      </c>
      <c r="J24" s="16" t="n">
        <v>15158</v>
      </c>
      <c r="K24" s="15"/>
      <c r="L24" s="16" t="n">
        <v>2494</v>
      </c>
      <c r="M24" s="15"/>
      <c r="N24" s="16" t="n">
        <v>1550</v>
      </c>
      <c r="O24" s="15"/>
      <c r="P24" s="16" t="n">
        <v>5471</v>
      </c>
      <c r="Q24" s="15"/>
      <c r="R24" s="16" t="n">
        <v>4094</v>
      </c>
      <c r="S24" s="15"/>
      <c r="T24" s="16" t="n">
        <v>20309</v>
      </c>
      <c r="U24" s="15" t="n">
        <v>-60836</v>
      </c>
      <c r="V24" s="16" t="n">
        <v>30232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15" t="n">
        <v>-12000</v>
      </c>
      <c r="D25" s="16" t="n">
        <v>40033</v>
      </c>
      <c r="E25" s="15"/>
      <c r="F25" s="16" t="n">
        <v>17395</v>
      </c>
      <c r="G25" s="15"/>
      <c r="H25" s="16" t="n">
        <v>16528</v>
      </c>
      <c r="I25" s="15"/>
      <c r="J25" s="16" t="n">
        <v>16480</v>
      </c>
      <c r="K25" s="15"/>
      <c r="L25" s="16" t="n">
        <v>16058</v>
      </c>
      <c r="M25" s="15"/>
      <c r="N25" s="16" t="n">
        <v>17218</v>
      </c>
      <c r="O25" s="15"/>
      <c r="P25" s="16" t="n">
        <v>17393</v>
      </c>
      <c r="Q25" s="15"/>
      <c r="R25" s="16" t="n">
        <v>17148</v>
      </c>
      <c r="S25" s="15"/>
      <c r="T25" s="16" t="n">
        <v>16641</v>
      </c>
      <c r="U25" s="15" t="n">
        <v>-37080</v>
      </c>
      <c r="V25" s="16" t="n">
        <v>15574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15"/>
      <c r="D26" s="16" t="n">
        <v>4202</v>
      </c>
      <c r="E26" s="15"/>
      <c r="F26" s="16" t="n">
        <v>1557</v>
      </c>
      <c r="G26" s="15"/>
      <c r="H26" s="16" t="n">
        <v>1716</v>
      </c>
      <c r="I26" s="15"/>
      <c r="J26" s="16" t="n">
        <v>1794</v>
      </c>
      <c r="K26" s="15"/>
      <c r="L26" s="16" t="n">
        <v>1857</v>
      </c>
      <c r="M26" s="15"/>
      <c r="N26" s="16" t="n">
        <v>1968</v>
      </c>
      <c r="O26" s="15"/>
      <c r="P26" s="16" t="n">
        <v>1961</v>
      </c>
      <c r="Q26" s="15"/>
      <c r="R26" s="16" t="n">
        <v>1929</v>
      </c>
      <c r="S26" s="15"/>
      <c r="T26" s="16" t="n">
        <v>1953</v>
      </c>
      <c r="U26" s="15" t="n">
        <v>-35725</v>
      </c>
      <c r="V26" s="16" t="n">
        <v>1771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15"/>
      <c r="D27" s="16" t="n">
        <v>478</v>
      </c>
      <c r="E27" s="15"/>
      <c r="F27" s="16" t="n">
        <v>186</v>
      </c>
      <c r="G27" s="15"/>
      <c r="H27" s="16" t="n">
        <v>180</v>
      </c>
      <c r="I27" s="15"/>
      <c r="J27" s="16" t="n">
        <v>178</v>
      </c>
      <c r="K27" s="15"/>
      <c r="L27" s="16" t="n">
        <v>176</v>
      </c>
      <c r="M27" s="15"/>
      <c r="N27" s="16" t="n">
        <v>183</v>
      </c>
      <c r="O27" s="15"/>
      <c r="P27" s="16" t="n">
        <v>186</v>
      </c>
      <c r="Q27" s="15"/>
      <c r="R27" s="16" t="n">
        <v>175</v>
      </c>
      <c r="S27" s="15"/>
      <c r="T27" s="16" t="n">
        <v>175</v>
      </c>
      <c r="U27" s="15" t="n">
        <v>-1924</v>
      </c>
      <c r="V27" s="16" t="n">
        <v>160</v>
      </c>
    </row>
    <row r="28" customFormat="false" ht="14.65" hidden="true" customHeight="false" outlineLevel="0" collapsed="false">
      <c r="A28" s="17" t="s">
        <v>56</v>
      </c>
      <c r="B28" s="18" t="s">
        <v>57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15"/>
      <c r="P28" s="16"/>
      <c r="Q28" s="15"/>
      <c r="R28" s="16"/>
      <c r="S28" s="15"/>
      <c r="T28" s="16"/>
      <c r="U28" s="15"/>
      <c r="V28" s="16"/>
    </row>
    <row r="29" customFormat="false" ht="14.65" hidden="true" customHeight="false" outlineLevel="0" collapsed="false">
      <c r="A29" s="17" t="s">
        <v>58</v>
      </c>
      <c r="B29" s="18" t="s">
        <v>59</v>
      </c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15"/>
      <c r="P29" s="16"/>
      <c r="Q29" s="15"/>
      <c r="R29" s="16"/>
      <c r="S29" s="15"/>
      <c r="T29" s="16"/>
      <c r="U29" s="15"/>
      <c r="V29" s="16"/>
    </row>
    <row r="30" customFormat="false" ht="14.65" hidden="true" customHeight="false" outlineLevel="0" collapsed="false">
      <c r="A30" s="17" t="s">
        <v>60</v>
      </c>
      <c r="B30" s="18" t="s">
        <v>61</v>
      </c>
      <c r="C30" s="15" t="n">
        <f aca="false">SUM(C31:C37)</f>
        <v>0</v>
      </c>
      <c r="D30" s="16" t="n">
        <f aca="false">SUM(D31:D37)</f>
        <v>0</v>
      </c>
      <c r="E30" s="15" t="n">
        <f aca="false">SUM(E31:E37)</f>
        <v>0</v>
      </c>
      <c r="F30" s="16" t="n">
        <f aca="false">SUM(F31:F37)</f>
        <v>0</v>
      </c>
      <c r="G30" s="15" t="n">
        <f aca="false">SUM(G31:G37)</f>
        <v>0</v>
      </c>
      <c r="H30" s="16" t="n">
        <f aca="false">SUM(H31:H37)</f>
        <v>0</v>
      </c>
      <c r="I30" s="15" t="n">
        <f aca="false">SUM(I31:I37)</f>
        <v>0</v>
      </c>
      <c r="J30" s="16" t="n">
        <f aca="false">SUM(J31:J37)</f>
        <v>0</v>
      </c>
      <c r="K30" s="15" t="n">
        <f aca="false">SUM(K31:K37)</f>
        <v>0</v>
      </c>
      <c r="L30" s="16" t="n">
        <f aca="false">SUM(L31:L37)</f>
        <v>0</v>
      </c>
      <c r="M30" s="15" t="n">
        <f aca="false">SUM(M31:M37)</f>
        <v>0</v>
      </c>
      <c r="N30" s="16" t="n">
        <f aca="false">SUM(N31:N37)</f>
        <v>0</v>
      </c>
      <c r="O30" s="15" t="n">
        <f aca="false">SUM(O31:O37)</f>
        <v>0</v>
      </c>
      <c r="P30" s="16" t="n">
        <f aca="false">SUM(P31:P37)</f>
        <v>0</v>
      </c>
      <c r="Q30" s="15" t="n">
        <f aca="false">SUM(Q31:Q37)</f>
        <v>0</v>
      </c>
      <c r="R30" s="16" t="n">
        <f aca="false">SUM(R31:R37)</f>
        <v>0</v>
      </c>
      <c r="S30" s="15" t="n">
        <f aca="false">SUM(S31:S37)</f>
        <v>0</v>
      </c>
      <c r="T30" s="16" t="n">
        <f aca="false">SUM(T31:T37)</f>
        <v>0</v>
      </c>
      <c r="U30" s="15" t="n">
        <f aca="false">SUM(U31:U37)</f>
        <v>0</v>
      </c>
      <c r="V30" s="16" t="n">
        <f aca="false">SUM(V31:V37)</f>
        <v>0</v>
      </c>
    </row>
    <row r="31" customFormat="false" ht="14.65" hidden="true" customHeight="false" outlineLevel="0" collapsed="false">
      <c r="A31" s="17" t="s">
        <v>62</v>
      </c>
      <c r="B31" s="18" t="s">
        <v>63</v>
      </c>
      <c r="C31" s="15"/>
      <c r="D31" s="16"/>
      <c r="E31" s="15"/>
      <c r="F31" s="16"/>
      <c r="G31" s="15"/>
      <c r="H31" s="16"/>
      <c r="I31" s="15"/>
      <c r="J31" s="16"/>
      <c r="K31" s="15"/>
      <c r="L31" s="16"/>
      <c r="M31" s="15"/>
      <c r="N31" s="16"/>
      <c r="O31" s="15"/>
      <c r="P31" s="16"/>
      <c r="Q31" s="15"/>
      <c r="R31" s="16"/>
      <c r="S31" s="15"/>
      <c r="T31" s="16"/>
      <c r="U31" s="15"/>
      <c r="V31" s="16"/>
    </row>
    <row r="32" customFormat="false" ht="14.65" hidden="true" customHeight="false" outlineLevel="0" collapsed="false">
      <c r="A32" s="17" t="s">
        <v>64</v>
      </c>
      <c r="B32" s="18" t="s">
        <v>65</v>
      </c>
      <c r="C32" s="15"/>
      <c r="D32" s="16"/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15"/>
      <c r="P32" s="16"/>
      <c r="Q32" s="15"/>
      <c r="R32" s="16"/>
      <c r="S32" s="15"/>
      <c r="T32" s="16"/>
      <c r="U32" s="15"/>
      <c r="V32" s="16"/>
    </row>
    <row r="33" customFormat="false" ht="14.65" hidden="true" customHeight="false" outlineLevel="0" collapsed="false">
      <c r="A33" s="17" t="s">
        <v>66</v>
      </c>
      <c r="B33" s="18" t="s">
        <v>67</v>
      </c>
      <c r="C33" s="15"/>
      <c r="D33" s="16"/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15"/>
      <c r="P33" s="16"/>
      <c r="Q33" s="15"/>
      <c r="R33" s="16"/>
      <c r="S33" s="15"/>
      <c r="T33" s="16"/>
      <c r="U33" s="15"/>
      <c r="V33" s="16"/>
    </row>
    <row r="34" customFormat="false" ht="14.65" hidden="true" customHeight="false" outlineLevel="0" collapsed="false">
      <c r="A34" s="17" t="s">
        <v>68</v>
      </c>
      <c r="B34" s="18" t="s">
        <v>69</v>
      </c>
      <c r="C34" s="15"/>
      <c r="D34" s="16"/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S34" s="15"/>
      <c r="T34" s="16"/>
      <c r="U34" s="15"/>
      <c r="V34" s="16"/>
    </row>
    <row r="35" customFormat="false" ht="14.65" hidden="true" customHeight="false" outlineLevel="0" collapsed="false">
      <c r="A35" s="17" t="s">
        <v>70</v>
      </c>
      <c r="B35" s="18" t="s">
        <v>71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15"/>
      <c r="P35" s="16"/>
      <c r="Q35" s="15"/>
      <c r="R35" s="16"/>
      <c r="S35" s="15"/>
      <c r="T35" s="16"/>
      <c r="U35" s="15"/>
      <c r="V35" s="16"/>
    </row>
    <row r="36" customFormat="false" ht="14.65" hidden="true" customHeight="false" outlineLevel="0" collapsed="false">
      <c r="A36" s="17" t="s">
        <v>72</v>
      </c>
      <c r="B36" s="18" t="s">
        <v>73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15"/>
      <c r="P36" s="16"/>
      <c r="Q36" s="15"/>
      <c r="R36" s="16"/>
      <c r="S36" s="15"/>
      <c r="T36" s="16"/>
      <c r="U36" s="15"/>
      <c r="V36" s="16"/>
    </row>
    <row r="37" customFormat="false" ht="14.65" hidden="true" customHeight="false" outlineLevel="0" collapsed="false">
      <c r="A37" s="17" t="s">
        <v>74</v>
      </c>
      <c r="B37" s="18" t="s">
        <v>75</v>
      </c>
      <c r="C37" s="15"/>
      <c r="D37" s="16"/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15"/>
      <c r="P37" s="16"/>
      <c r="Q37" s="15"/>
      <c r="R37" s="16"/>
      <c r="S37" s="15"/>
      <c r="T37" s="16"/>
      <c r="U37" s="15"/>
      <c r="V37" s="16"/>
    </row>
    <row r="38" customFormat="false" ht="14.65" hidden="false" customHeight="false" outlineLevel="0" collapsed="false">
      <c r="A38" s="17" t="s">
        <v>76</v>
      </c>
      <c r="B38" s="18" t="s">
        <v>77</v>
      </c>
      <c r="C38" s="15"/>
      <c r="D38" s="16" t="n">
        <v>14987</v>
      </c>
      <c r="E38" s="15"/>
      <c r="F38" s="16"/>
      <c r="G38" s="15"/>
      <c r="H38" s="16"/>
      <c r="I38" s="15" t="n">
        <v>40000</v>
      </c>
      <c r="J38" s="16"/>
      <c r="K38" s="15"/>
      <c r="L38" s="16"/>
      <c r="M38" s="15"/>
      <c r="N38" s="16"/>
      <c r="O38" s="15"/>
      <c r="P38" s="16" t="n">
        <v>15988</v>
      </c>
      <c r="Q38" s="15"/>
      <c r="R38" s="16"/>
      <c r="S38" s="15"/>
      <c r="T38" s="16"/>
      <c r="U38" s="15" t="n">
        <v>-24025</v>
      </c>
      <c r="V38" s="16"/>
    </row>
    <row r="39" customFormat="false" ht="14.65" hidden="false" customHeight="false" outlineLevel="0" collapsed="false">
      <c r="A39" s="17" t="s">
        <v>78</v>
      </c>
      <c r="B39" s="18" t="s">
        <v>79</v>
      </c>
      <c r="C39" s="15" t="n">
        <v>-75000</v>
      </c>
      <c r="D39" s="16" t="n">
        <v>4434</v>
      </c>
      <c r="E39" s="15"/>
      <c r="F39" s="16"/>
      <c r="G39" s="15"/>
      <c r="H39" s="16" t="n">
        <v>2701</v>
      </c>
      <c r="I39" s="15"/>
      <c r="J39" s="16" t="n">
        <v>2713</v>
      </c>
      <c r="K39" s="15"/>
      <c r="L39" s="16" t="n">
        <v>4866</v>
      </c>
      <c r="M39" s="15"/>
      <c r="N39" s="16"/>
      <c r="O39" s="15"/>
      <c r="P39" s="16" t="n">
        <v>2817</v>
      </c>
      <c r="Q39" s="15"/>
      <c r="R39" s="16" t="n">
        <v>7489</v>
      </c>
      <c r="S39" s="15"/>
      <c r="T39" s="16" t="n">
        <v>4622</v>
      </c>
      <c r="U39" s="15" t="n">
        <v>16241</v>
      </c>
      <c r="V39" s="16" t="n">
        <v>16599</v>
      </c>
    </row>
    <row r="40" customFormat="false" ht="14.65" hidden="false" customHeight="false" outlineLevel="0" collapsed="false">
      <c r="A40" s="17" t="s">
        <v>80</v>
      </c>
      <c r="B40" s="18" t="s">
        <v>81</v>
      </c>
      <c r="C40" s="15" t="n">
        <f aca="false">SUM(C41:C43)</f>
        <v>0</v>
      </c>
      <c r="D40" s="16" t="n">
        <f aca="false">SUM(D41:D43)</f>
        <v>0</v>
      </c>
      <c r="E40" s="15" t="n">
        <f aca="false">SUM(E41:E43)</f>
        <v>0</v>
      </c>
      <c r="F40" s="16" t="n">
        <f aca="false">SUM(F41:F43)</f>
        <v>0</v>
      </c>
      <c r="G40" s="15" t="n">
        <f aca="false">SUM(G41:G43)</f>
        <v>0</v>
      </c>
      <c r="H40" s="16" t="n">
        <f aca="false">SUM(H41:H43)</f>
        <v>0</v>
      </c>
      <c r="I40" s="15" t="n">
        <f aca="false">SUM(I41:I43)</f>
        <v>10000</v>
      </c>
      <c r="J40" s="16" t="n">
        <f aca="false">SUM(J41:J43)</f>
        <v>1993</v>
      </c>
      <c r="K40" s="15" t="n">
        <f aca="false">SUM(K41:K43)</f>
        <v>0</v>
      </c>
      <c r="L40" s="16" t="n">
        <f aca="false">SUM(L41:L43)</f>
        <v>0</v>
      </c>
      <c r="M40" s="15" t="n">
        <f aca="false">SUM(M41:M43)</f>
        <v>30000</v>
      </c>
      <c r="N40" s="16" t="n">
        <f aca="false">SUM(N41:N43)</f>
        <v>0</v>
      </c>
      <c r="O40" s="15" t="n">
        <f aca="false">SUM(O41:O43)</f>
        <v>0</v>
      </c>
      <c r="P40" s="16" t="n">
        <f aca="false">SUM(P41:P43)</f>
        <v>0</v>
      </c>
      <c r="Q40" s="15" t="n">
        <f aca="false">SUM(Q41:Q43)</f>
        <v>0</v>
      </c>
      <c r="R40" s="16" t="n">
        <f aca="false">SUM(R41:R43)</f>
        <v>14408</v>
      </c>
      <c r="S40" s="15" t="n">
        <f aca="false">SUM(S41:S43)</f>
        <v>0</v>
      </c>
      <c r="T40" s="16" t="n">
        <f aca="false">SUM(T41:T43)</f>
        <v>0</v>
      </c>
      <c r="U40" s="15" t="n">
        <f aca="false">SUM(U41:U43)</f>
        <v>-23600</v>
      </c>
      <c r="V40" s="16" t="n">
        <f aca="false">SUM(V41:V43)</f>
        <v>0</v>
      </c>
    </row>
    <row r="41" customFormat="false" ht="14.65" hidden="false" customHeight="false" outlineLevel="0" collapsed="false">
      <c r="A41" s="17" t="s">
        <v>82</v>
      </c>
      <c r="B41" s="18" t="s">
        <v>83</v>
      </c>
      <c r="C41" s="15"/>
      <c r="D41" s="16"/>
      <c r="E41" s="15"/>
      <c r="F41" s="16"/>
      <c r="G41" s="15"/>
      <c r="H41" s="16"/>
      <c r="I41" s="15" t="n">
        <v>10000</v>
      </c>
      <c r="J41" s="16" t="n">
        <v>1993</v>
      </c>
      <c r="K41" s="15"/>
      <c r="L41" s="16"/>
      <c r="M41" s="15" t="n">
        <v>30000</v>
      </c>
      <c r="N41" s="16"/>
      <c r="O41" s="15"/>
      <c r="P41" s="16"/>
      <c r="Q41" s="15"/>
      <c r="R41" s="16" t="n">
        <v>14408</v>
      </c>
      <c r="S41" s="15"/>
      <c r="T41" s="16"/>
      <c r="U41" s="15" t="n">
        <v>-23600</v>
      </c>
      <c r="V41" s="16"/>
    </row>
    <row r="42" customFormat="false" ht="14.65" hidden="false" customHeight="false" outlineLevel="0" collapsed="false">
      <c r="A42" s="17" t="s">
        <v>84</v>
      </c>
      <c r="B42" s="18" t="s">
        <v>85</v>
      </c>
      <c r="C42" s="15"/>
      <c r="D42" s="16"/>
      <c r="E42" s="15"/>
      <c r="F42" s="16"/>
      <c r="G42" s="15"/>
      <c r="H42" s="16"/>
      <c r="I42" s="15"/>
      <c r="J42" s="16"/>
      <c r="K42" s="15"/>
      <c r="L42" s="16"/>
      <c r="M42" s="15"/>
      <c r="N42" s="16"/>
      <c r="O42" s="15"/>
      <c r="P42" s="16"/>
      <c r="Q42" s="15"/>
      <c r="R42" s="16"/>
      <c r="S42" s="15"/>
      <c r="T42" s="16"/>
      <c r="U42" s="15"/>
      <c r="V42" s="16"/>
    </row>
    <row r="43" customFormat="false" ht="14.65" hidden="false" customHeight="false" outlineLevel="0" collapsed="false">
      <c r="A43" s="17" t="s">
        <v>86</v>
      </c>
      <c r="B43" s="18" t="s">
        <v>87</v>
      </c>
      <c r="C43" s="15"/>
      <c r="D43" s="16"/>
      <c r="E43" s="15"/>
      <c r="F43" s="16"/>
      <c r="G43" s="15"/>
      <c r="H43" s="16"/>
      <c r="I43" s="15"/>
      <c r="J43" s="16"/>
      <c r="K43" s="15"/>
      <c r="L43" s="16"/>
      <c r="M43" s="15"/>
      <c r="N43" s="16"/>
      <c r="O43" s="15"/>
      <c r="P43" s="16"/>
      <c r="Q43" s="15"/>
      <c r="R43" s="16"/>
      <c r="S43" s="15"/>
      <c r="T43" s="16"/>
      <c r="U43" s="15"/>
      <c r="V43" s="16"/>
    </row>
    <row r="44" customFormat="false" ht="14.65" hidden="false" customHeight="false" outlineLevel="0" collapsed="false">
      <c r="A44" s="17" t="s">
        <v>88</v>
      </c>
      <c r="B44" s="18" t="s">
        <v>89</v>
      </c>
      <c r="C44" s="15"/>
      <c r="D44" s="16"/>
      <c r="E44" s="15"/>
      <c r="F44" s="16"/>
      <c r="G44" s="15"/>
      <c r="H44" s="16"/>
      <c r="I44" s="15" t="n">
        <v>-241421</v>
      </c>
      <c r="J44" s="16"/>
      <c r="K44" s="15"/>
      <c r="L44" s="16"/>
      <c r="M44" s="15"/>
      <c r="N44" s="16"/>
      <c r="O44" s="15"/>
      <c r="P44" s="16"/>
      <c r="Q44" s="15"/>
      <c r="R44" s="16"/>
      <c r="S44" s="15"/>
      <c r="T44" s="16"/>
      <c r="U44" s="15" t="n">
        <v>-7</v>
      </c>
      <c r="V44" s="16"/>
    </row>
    <row r="45" customFormat="false" ht="14.65" hidden="false" customHeight="false" outlineLevel="0" collapsed="false">
      <c r="A45" s="17" t="s">
        <v>90</v>
      </c>
      <c r="B45" s="18" t="s">
        <v>91</v>
      </c>
      <c r="C45" s="15" t="n">
        <f aca="false">SUM(C46:C47)</f>
        <v>0</v>
      </c>
      <c r="D45" s="16" t="n">
        <f aca="false">SUM(D46:D47)</f>
        <v>69</v>
      </c>
      <c r="E45" s="15" t="n">
        <f aca="false">SUM(E46:E47)</f>
        <v>0</v>
      </c>
      <c r="F45" s="16" t="n">
        <f aca="false">SUM(F46:F47)</f>
        <v>0</v>
      </c>
      <c r="G45" s="15" t="n">
        <f aca="false">SUM(G46:G47)</f>
        <v>0</v>
      </c>
      <c r="H45" s="16" t="n">
        <f aca="false">SUM(H46:H47)</f>
        <v>0</v>
      </c>
      <c r="I45" s="15" t="n">
        <f aca="false">SUM(I46:I47)</f>
        <v>0</v>
      </c>
      <c r="J45" s="16" t="n">
        <f aca="false">SUM(J46:J47)</f>
        <v>0</v>
      </c>
      <c r="K45" s="15" t="n">
        <f aca="false">SUM(K46:K47)</f>
        <v>0</v>
      </c>
      <c r="L45" s="16" t="n">
        <f aca="false">SUM(L46:L47)</f>
        <v>100</v>
      </c>
      <c r="M45" s="15" t="n">
        <f aca="false">SUM(M46:M47)</f>
        <v>0</v>
      </c>
      <c r="N45" s="16" t="n">
        <f aca="false">SUM(N46:N47)</f>
        <v>71</v>
      </c>
      <c r="O45" s="15" t="n">
        <f aca="false">SUM(O46:O47)</f>
        <v>0</v>
      </c>
      <c r="P45" s="16" t="n">
        <f aca="false">SUM(P46:P47)</f>
        <v>69</v>
      </c>
      <c r="Q45" s="15" t="n">
        <f aca="false">SUM(Q46:Q47)</f>
        <v>0</v>
      </c>
      <c r="R45" s="16" t="n">
        <f aca="false">SUM(R46:R47)</f>
        <v>732</v>
      </c>
      <c r="S45" s="15" t="n">
        <f aca="false">SUM(S46:S47)</f>
        <v>0</v>
      </c>
      <c r="T45" s="16" t="n">
        <f aca="false">SUM(T46:T47)</f>
        <v>341</v>
      </c>
      <c r="U45" s="16" t="n">
        <f aca="false">SUM(U46:U47)</f>
        <v>-1618</v>
      </c>
      <c r="V45" s="16" t="n">
        <f aca="false">SUM(V46:V47)</f>
        <v>0</v>
      </c>
    </row>
    <row r="46" customFormat="false" ht="14.65" hidden="false" customHeight="false" outlineLevel="0" collapsed="false">
      <c r="A46" s="17" t="s">
        <v>92</v>
      </c>
      <c r="B46" s="18" t="s">
        <v>93</v>
      </c>
      <c r="C46" s="15"/>
      <c r="D46" s="16" t="n">
        <v>69</v>
      </c>
      <c r="E46" s="15"/>
      <c r="F46" s="16"/>
      <c r="G46" s="15"/>
      <c r="H46" s="16"/>
      <c r="I46" s="15"/>
      <c r="J46" s="16"/>
      <c r="K46" s="15"/>
      <c r="L46" s="16" t="n">
        <v>100</v>
      </c>
      <c r="M46" s="15"/>
      <c r="N46" s="16" t="n">
        <v>71</v>
      </c>
      <c r="O46" s="15"/>
      <c r="P46" s="16" t="n">
        <v>69</v>
      </c>
      <c r="Q46" s="15"/>
      <c r="R46" s="16" t="n">
        <v>732</v>
      </c>
      <c r="S46" s="15"/>
      <c r="T46" s="16" t="n">
        <v>341</v>
      </c>
      <c r="U46" s="15" t="n">
        <v>-1618</v>
      </c>
      <c r="V46" s="16"/>
    </row>
    <row r="47" customFormat="false" ht="14.65" hidden="true" customHeight="false" outlineLevel="0" collapsed="false">
      <c r="A47" s="17" t="s">
        <v>94</v>
      </c>
      <c r="B47" s="18" t="s">
        <v>95</v>
      </c>
      <c r="C47" s="15"/>
      <c r="D47" s="16"/>
      <c r="E47" s="15"/>
      <c r="F47" s="16"/>
      <c r="G47" s="15"/>
      <c r="H47" s="16"/>
      <c r="I47" s="15"/>
      <c r="J47" s="16"/>
      <c r="K47" s="15"/>
      <c r="L47" s="16"/>
      <c r="M47" s="15"/>
      <c r="N47" s="16"/>
      <c r="O47" s="15"/>
      <c r="P47" s="16"/>
      <c r="Q47" s="15"/>
      <c r="R47" s="16"/>
      <c r="S47" s="15"/>
      <c r="T47" s="16"/>
      <c r="U47" s="15"/>
      <c r="V47" s="16"/>
    </row>
    <row r="48" customFormat="false" ht="14.65" hidden="true" customHeight="false" outlineLevel="0" collapsed="false">
      <c r="A48" s="17" t="s">
        <v>96</v>
      </c>
      <c r="B48" s="18" t="s">
        <v>97</v>
      </c>
      <c r="C48" s="15" t="n">
        <f aca="false">SUM(C49:C50)</f>
        <v>0</v>
      </c>
      <c r="D48" s="16" t="n">
        <f aca="false">SUM(D49:D50)</f>
        <v>0</v>
      </c>
      <c r="E48" s="15" t="n">
        <f aca="false">SUM(E49:E50)</f>
        <v>0</v>
      </c>
      <c r="F48" s="16" t="n">
        <f aca="false">SUM(F49:F50)</f>
        <v>0</v>
      </c>
      <c r="G48" s="15" t="n">
        <f aca="false">SUM(G49:G50)</f>
        <v>0</v>
      </c>
      <c r="H48" s="16" t="n">
        <f aca="false">SUM(H49:H50)</f>
        <v>0</v>
      </c>
      <c r="I48" s="15" t="n">
        <f aca="false">SUM(I49:I50)</f>
        <v>0</v>
      </c>
      <c r="J48" s="16" t="n">
        <f aca="false">SUM(J49:J50)</f>
        <v>0</v>
      </c>
      <c r="K48" s="15" t="n">
        <f aca="false">SUM(K49:K50)</f>
        <v>0</v>
      </c>
      <c r="L48" s="16" t="n">
        <f aca="false">SUM(L49:L50)</f>
        <v>0</v>
      </c>
      <c r="M48" s="15" t="n">
        <f aca="false">SUM(M49:M50)</f>
        <v>0</v>
      </c>
      <c r="N48" s="16" t="n">
        <f aca="false">SUM(N49:N50)</f>
        <v>0</v>
      </c>
      <c r="O48" s="15" t="n">
        <f aca="false">SUM(O49:O50)</f>
        <v>0</v>
      </c>
      <c r="P48" s="16" t="n">
        <f aca="false">SUM(P49:P50)</f>
        <v>0</v>
      </c>
      <c r="Q48" s="15" t="n">
        <f aca="false">SUM(Q49:Q50)</f>
        <v>0</v>
      </c>
      <c r="R48" s="16" t="n">
        <f aca="false">SUM(R49:R50)</f>
        <v>0</v>
      </c>
      <c r="S48" s="15" t="n">
        <f aca="false">SUM(S49:S50)</f>
        <v>0</v>
      </c>
      <c r="T48" s="16" t="n">
        <f aca="false">SUM(T49:T50)</f>
        <v>0</v>
      </c>
      <c r="U48" s="15" t="n">
        <f aca="false">SUM(U49:U50)</f>
        <v>0</v>
      </c>
      <c r="V48" s="16" t="n">
        <f aca="false">SUM(V49:V50)</f>
        <v>0</v>
      </c>
    </row>
    <row r="49" customFormat="false" ht="14.65" hidden="true" customHeight="false" outlineLevel="0" collapsed="false">
      <c r="A49" s="17" t="s">
        <v>98</v>
      </c>
      <c r="B49" s="18" t="s">
        <v>99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15"/>
      <c r="P49" s="16"/>
      <c r="Q49" s="15"/>
      <c r="R49" s="16"/>
      <c r="S49" s="15"/>
      <c r="T49" s="16"/>
      <c r="U49" s="15"/>
      <c r="V49" s="16"/>
    </row>
    <row r="50" customFormat="false" ht="14.65" hidden="true" customHeight="false" outlineLevel="0" collapsed="false">
      <c r="A50" s="17" t="s">
        <v>100</v>
      </c>
      <c r="B50" s="18" t="s">
        <v>101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15"/>
      <c r="P50" s="16"/>
      <c r="Q50" s="15"/>
      <c r="R50" s="16"/>
      <c r="S50" s="15"/>
      <c r="T50" s="16"/>
      <c r="U50" s="15"/>
      <c r="V50" s="16"/>
    </row>
    <row r="51" customFormat="false" ht="14.65" hidden="true" customHeight="false" outlineLevel="0" collapsed="false">
      <c r="A51" s="17" t="s">
        <v>102</v>
      </c>
      <c r="B51" s="18" t="s">
        <v>103</v>
      </c>
      <c r="C51" s="15" t="n">
        <f aca="false">SUM(C52:C54)</f>
        <v>0</v>
      </c>
      <c r="D51" s="16" t="n">
        <f aca="false">SUM(D52:D54)</f>
        <v>0</v>
      </c>
      <c r="E51" s="15" t="n">
        <f aca="false">SUM(E52:E54)</f>
        <v>0</v>
      </c>
      <c r="F51" s="16" t="n">
        <f aca="false">SUM(F52:F54)</f>
        <v>0</v>
      </c>
      <c r="G51" s="15" t="n">
        <f aca="false">SUM(G52:G54)</f>
        <v>0</v>
      </c>
      <c r="H51" s="16" t="n">
        <f aca="false">SUM(H52:H54)</f>
        <v>0</v>
      </c>
      <c r="I51" s="15" t="n">
        <f aca="false">SUM(I52:I54)</f>
        <v>0</v>
      </c>
      <c r="J51" s="16" t="n">
        <f aca="false">SUM(J52:J54)</f>
        <v>0</v>
      </c>
      <c r="K51" s="15" t="n">
        <f aca="false">SUM(K52:K54)</f>
        <v>0</v>
      </c>
      <c r="L51" s="16" t="n">
        <f aca="false">SUM(L52:L54)</f>
        <v>0</v>
      </c>
      <c r="M51" s="15" t="n">
        <f aca="false">SUM(M52:M54)</f>
        <v>0</v>
      </c>
      <c r="N51" s="16" t="n">
        <f aca="false">SUM(N52:N54)</f>
        <v>0</v>
      </c>
      <c r="O51" s="15" t="n">
        <f aca="false">SUM(O52:O54)</f>
        <v>0</v>
      </c>
      <c r="P51" s="16" t="n">
        <f aca="false">SUM(P52:P54)</f>
        <v>0</v>
      </c>
      <c r="Q51" s="15" t="n">
        <f aca="false">SUM(Q52:Q54)</f>
        <v>0</v>
      </c>
      <c r="R51" s="16" t="n">
        <f aca="false">SUM(R52:R54)</f>
        <v>0</v>
      </c>
      <c r="S51" s="15" t="n">
        <f aca="false">SUM(S52:S54)</f>
        <v>0</v>
      </c>
      <c r="T51" s="16" t="n">
        <f aca="false">SUM(T52:T54)</f>
        <v>0</v>
      </c>
      <c r="U51" s="15" t="n">
        <f aca="false">SUM(U52:U54)</f>
        <v>0</v>
      </c>
      <c r="V51" s="16" t="n">
        <f aca="false">SUM(V52:V54)</f>
        <v>0</v>
      </c>
    </row>
    <row r="52" customFormat="false" ht="14.65" hidden="true" customHeight="false" outlineLevel="0" collapsed="false">
      <c r="A52" s="17" t="s">
        <v>104</v>
      </c>
      <c r="B52" s="18" t="s">
        <v>105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15"/>
      <c r="P52" s="16"/>
      <c r="Q52" s="15"/>
      <c r="R52" s="16"/>
      <c r="S52" s="15"/>
      <c r="T52" s="16"/>
      <c r="U52" s="15"/>
      <c r="V52" s="16"/>
    </row>
    <row r="53" customFormat="false" ht="14.65" hidden="true" customHeight="false" outlineLevel="0" collapsed="false">
      <c r="A53" s="17" t="s">
        <v>106</v>
      </c>
      <c r="B53" s="18" t="s">
        <v>107</v>
      </c>
      <c r="C53" s="15"/>
      <c r="D53" s="16"/>
      <c r="E53" s="15"/>
      <c r="F53" s="16"/>
      <c r="G53" s="15"/>
      <c r="H53" s="16"/>
      <c r="I53" s="15"/>
      <c r="J53" s="16"/>
      <c r="K53" s="15"/>
      <c r="L53" s="16"/>
      <c r="M53" s="15"/>
      <c r="N53" s="16"/>
      <c r="O53" s="15"/>
      <c r="P53" s="16"/>
      <c r="Q53" s="15"/>
      <c r="R53" s="16"/>
      <c r="S53" s="15"/>
      <c r="T53" s="16"/>
      <c r="U53" s="15"/>
      <c r="V53" s="16"/>
    </row>
    <row r="54" customFormat="false" ht="14.65" hidden="true" customHeight="false" outlineLevel="0" collapsed="false">
      <c r="A54" s="17" t="s">
        <v>108</v>
      </c>
      <c r="B54" s="18" t="s">
        <v>109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15"/>
      <c r="P54" s="16"/>
      <c r="Q54" s="15"/>
      <c r="R54" s="16"/>
      <c r="S54" s="15"/>
      <c r="T54" s="16"/>
      <c r="U54" s="15"/>
      <c r="V54" s="16"/>
    </row>
    <row r="55" customFormat="false" ht="14.65" hidden="false" customHeight="false" outlineLevel="0" collapsed="false">
      <c r="A55" s="13" t="s">
        <v>110</v>
      </c>
      <c r="B55" s="14" t="s">
        <v>111</v>
      </c>
      <c r="C55" s="15" t="n">
        <f aca="false">SUM(C56:C90)-C57-C65-C70-C83</f>
        <v>-13000</v>
      </c>
      <c r="D55" s="16" t="n">
        <f aca="false">SUM(D56:D90)-D57-D65-D70-D83</f>
        <v>104319</v>
      </c>
      <c r="E55" s="15" t="n">
        <f aca="false">SUM(E56:E90)-E57-E65-E70-E83</f>
        <v>3000000</v>
      </c>
      <c r="F55" s="16" t="n">
        <f aca="false">SUM(F56:F90)-F57-F65-F70-F83</f>
        <v>141920</v>
      </c>
      <c r="G55" s="15" t="n">
        <f aca="false">SUM(G56:G90)-G57-G65-G70-G83</f>
        <v>0</v>
      </c>
      <c r="H55" s="16" t="n">
        <f aca="false">SUM(H56:H90)-H57-H65-H70-H83</f>
        <v>1553939</v>
      </c>
      <c r="I55" s="15" t="n">
        <f aca="false">SUM(I56:I90)-I57-I65-I70-I83</f>
        <v>0</v>
      </c>
      <c r="J55" s="16" t="n">
        <f aca="false">SUM(J56:J90)-J57-J65-J70-J83</f>
        <v>359258</v>
      </c>
      <c r="K55" s="15" t="n">
        <f aca="false">SUM(K56:K90)-K57-K65-K70-K83</f>
        <v>0</v>
      </c>
      <c r="L55" s="16" t="n">
        <f aca="false">SUM(L56:L90)-L57-L65-L70-L83</f>
        <v>422468</v>
      </c>
      <c r="M55" s="15" t="n">
        <f aca="false">SUM(M56:M90)-M57-M65-M70-M83</f>
        <v>-30000</v>
      </c>
      <c r="N55" s="16" t="n">
        <f aca="false">SUM(N56:N90)-N57-N65-N70-N83</f>
        <v>446676</v>
      </c>
      <c r="O55" s="15" t="n">
        <f aca="false">SUM(O56:O90)-O57-O65-O70-O83</f>
        <v>0</v>
      </c>
      <c r="P55" s="16" t="n">
        <f aca="false">SUM(P56:P90)-P57-P65-P70-P83</f>
        <v>838164</v>
      </c>
      <c r="Q55" s="15" t="n">
        <f aca="false">SUM(Q56:Q90)-Q57-Q65-Q70-Q83</f>
        <v>-10000</v>
      </c>
      <c r="R55" s="16" t="n">
        <f aca="false">SUM(R56:R90)-R57-R65-R70-R83</f>
        <v>88531</v>
      </c>
      <c r="S55" s="15" t="n">
        <f aca="false">SUM(S56:S90)-S57-S65-S70-S83</f>
        <v>0</v>
      </c>
      <c r="T55" s="16" t="n">
        <f aca="false">SUM(T56:T90)-T57-T65-T70-T83</f>
        <v>548035</v>
      </c>
      <c r="U55" s="15" t="n">
        <f aca="false">SUM(U56:U90)-U57-U65-U70-U83</f>
        <v>307910</v>
      </c>
      <c r="V55" s="16" t="n">
        <f aca="false">SUM(V56:V90)-V57-V65-V70-V83</f>
        <v>1436860</v>
      </c>
    </row>
    <row r="56" customFormat="false" ht="14.65" hidden="false" customHeight="false" outlineLevel="0" collapsed="false">
      <c r="A56" s="17" t="s">
        <v>112</v>
      </c>
      <c r="B56" s="18" t="s">
        <v>113</v>
      </c>
      <c r="C56" s="15"/>
      <c r="D56" s="16" t="n">
        <v>4605</v>
      </c>
      <c r="E56" s="15"/>
      <c r="F56" s="16" t="n">
        <v>3070</v>
      </c>
      <c r="G56" s="15"/>
      <c r="H56" s="16" t="n">
        <v>1088</v>
      </c>
      <c r="I56" s="15"/>
      <c r="J56" s="16" t="n">
        <v>800</v>
      </c>
      <c r="K56" s="15"/>
      <c r="L56" s="16" t="n">
        <v>1707</v>
      </c>
      <c r="M56" s="15"/>
      <c r="N56" s="16"/>
      <c r="O56" s="15"/>
      <c r="P56" s="16" t="n">
        <v>1631</v>
      </c>
      <c r="Q56" s="15" t="n">
        <v>15000</v>
      </c>
      <c r="R56" s="16" t="n">
        <v>544</v>
      </c>
      <c r="S56" s="15"/>
      <c r="T56" s="16"/>
      <c r="U56" s="15" t="n">
        <v>-12725</v>
      </c>
      <c r="V56" s="16"/>
    </row>
    <row r="57" customFormat="false" ht="14.65" hidden="false" customHeight="false" outlineLevel="0" collapsed="false">
      <c r="A57" s="17" t="s">
        <v>114</v>
      </c>
      <c r="B57" s="18" t="s">
        <v>115</v>
      </c>
      <c r="C57" s="15" t="n">
        <f aca="false">SUM(C58:C59)</f>
        <v>-60000</v>
      </c>
      <c r="D57" s="16" t="n">
        <f aca="false">SUM(D58:D59)</f>
        <v>0</v>
      </c>
      <c r="E57" s="15" t="n">
        <f aca="false">SUM(E58:E59)</f>
        <v>0</v>
      </c>
      <c r="F57" s="16" t="n">
        <f aca="false">SUM(F58:F59)</f>
        <v>0</v>
      </c>
      <c r="G57" s="15" t="n">
        <f aca="false">SUM(G58:G59)</f>
        <v>0</v>
      </c>
      <c r="H57" s="16" t="n">
        <f aca="false">SUM(H58:H59)</f>
        <v>0</v>
      </c>
      <c r="I57" s="15" t="n">
        <f aca="false">SUM(I58:I59)</f>
        <v>0</v>
      </c>
      <c r="J57" s="16" t="n">
        <f aca="false">SUM(J58:J59)</f>
        <v>0</v>
      </c>
      <c r="K57" s="15" t="n">
        <f aca="false">SUM(K58:K59)</f>
        <v>0</v>
      </c>
      <c r="L57" s="16" t="n">
        <f aca="false">SUM(L58:L59)</f>
        <v>24067</v>
      </c>
      <c r="M57" s="15" t="n">
        <f aca="false">SUM(M58:M59)</f>
        <v>-100000</v>
      </c>
      <c r="N57" s="16" t="n">
        <f aca="false">SUM(N58:N59)</f>
        <v>20497</v>
      </c>
      <c r="O57" s="15" t="n">
        <f aca="false">SUM(O58:O59)</f>
        <v>0</v>
      </c>
      <c r="P57" s="16" t="n">
        <f aca="false">SUM(P58:P59)</f>
        <v>1843</v>
      </c>
      <c r="Q57" s="15" t="n">
        <f aca="false">SUM(Q58:Q59)</f>
        <v>0</v>
      </c>
      <c r="R57" s="16" t="n">
        <f aca="false">SUM(R58:R59)</f>
        <v>0</v>
      </c>
      <c r="S57" s="15" t="n">
        <f aca="false">SUM(S58:S59)</f>
        <v>0</v>
      </c>
      <c r="T57" s="16" t="n">
        <f aca="false">SUM(T58:T59)</f>
        <v>5878</v>
      </c>
      <c r="U57" s="15" t="n">
        <f aca="false">SUM(U58:U59)</f>
        <v>-47000</v>
      </c>
      <c r="V57" s="16" t="n">
        <f aca="false">SUM(V58:V59)</f>
        <v>72326</v>
      </c>
    </row>
    <row r="58" customFormat="false" ht="14.65" hidden="false" customHeight="false" outlineLevel="0" collapsed="false">
      <c r="A58" s="17" t="s">
        <v>116</v>
      </c>
      <c r="B58" s="18" t="s">
        <v>117</v>
      </c>
      <c r="C58" s="15" t="n">
        <v>-60000</v>
      </c>
      <c r="D58" s="16"/>
      <c r="E58" s="15"/>
      <c r="F58" s="16"/>
      <c r="G58" s="15"/>
      <c r="H58" s="16"/>
      <c r="I58" s="15"/>
      <c r="J58" s="16"/>
      <c r="K58" s="15"/>
      <c r="L58" s="16" t="n">
        <v>24067</v>
      </c>
      <c r="M58" s="15" t="n">
        <v>-100000</v>
      </c>
      <c r="N58" s="16" t="n">
        <v>20497</v>
      </c>
      <c r="O58" s="15"/>
      <c r="P58" s="16" t="n">
        <v>1843</v>
      </c>
      <c r="Q58" s="15"/>
      <c r="R58" s="16"/>
      <c r="S58" s="15"/>
      <c r="T58" s="16" t="n">
        <v>5878</v>
      </c>
      <c r="U58" s="15" t="n">
        <v>-47000</v>
      </c>
      <c r="V58" s="16" t="n">
        <v>72326</v>
      </c>
    </row>
    <row r="59" customFormat="false" ht="14.65" hidden="true" customHeight="false" outlineLevel="0" collapsed="false">
      <c r="A59" s="17" t="s">
        <v>118</v>
      </c>
      <c r="B59" s="18" t="s">
        <v>119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15"/>
      <c r="P59" s="16"/>
      <c r="Q59" s="15"/>
      <c r="R59" s="16"/>
      <c r="S59" s="15"/>
      <c r="T59" s="16"/>
      <c r="U59" s="15"/>
      <c r="V59" s="16"/>
    </row>
    <row r="60" customFormat="false" ht="14.65" hidden="false" customHeight="false" outlineLevel="0" collapsed="false">
      <c r="A60" s="17" t="s">
        <v>120</v>
      </c>
      <c r="B60" s="18" t="s">
        <v>121</v>
      </c>
      <c r="C60" s="15"/>
      <c r="D60" s="16" t="n">
        <v>25380</v>
      </c>
      <c r="E60" s="15"/>
      <c r="F60" s="16" t="n">
        <v>4800</v>
      </c>
      <c r="G60" s="15"/>
      <c r="H60" s="16" t="n">
        <v>4800</v>
      </c>
      <c r="I60" s="15"/>
      <c r="J60" s="16" t="n">
        <v>11028</v>
      </c>
      <c r="K60" s="15"/>
      <c r="L60" s="16" t="n">
        <v>40322</v>
      </c>
      <c r="M60" s="15" t="n">
        <v>20000</v>
      </c>
      <c r="N60" s="16" t="n">
        <v>23312</v>
      </c>
      <c r="O60" s="15"/>
      <c r="P60" s="16" t="n">
        <v>29629</v>
      </c>
      <c r="Q60" s="15" t="n">
        <v>20000</v>
      </c>
      <c r="R60" s="16" t="n">
        <v>25638</v>
      </c>
      <c r="S60" s="15"/>
      <c r="T60" s="16" t="n">
        <v>20778</v>
      </c>
      <c r="U60" s="15"/>
      <c r="V60" s="16" t="n">
        <v>71060</v>
      </c>
    </row>
    <row r="61" customFormat="false" ht="14.65" hidden="false" customHeight="false" outlineLevel="0" collapsed="false">
      <c r="A61" s="17" t="s">
        <v>122</v>
      </c>
      <c r="B61" s="18" t="s">
        <v>123</v>
      </c>
      <c r="C61" s="15" t="n">
        <v>10000</v>
      </c>
      <c r="D61" s="16"/>
      <c r="E61" s="15"/>
      <c r="F61" s="16" t="n">
        <v>1313</v>
      </c>
      <c r="G61" s="15"/>
      <c r="H61" s="16"/>
      <c r="I61" s="15"/>
      <c r="J61" s="16"/>
      <c r="K61" s="15"/>
      <c r="L61" s="16" t="n">
        <v>299</v>
      </c>
      <c r="M61" s="15"/>
      <c r="N61" s="16" t="n">
        <v>663</v>
      </c>
      <c r="O61" s="15"/>
      <c r="P61" s="16"/>
      <c r="Q61" s="15"/>
      <c r="R61" s="16"/>
      <c r="S61" s="15"/>
      <c r="T61" s="16"/>
      <c r="U61" s="15" t="n">
        <v>-7726</v>
      </c>
      <c r="V61" s="16"/>
    </row>
    <row r="62" customFormat="false" ht="14.65" hidden="false" customHeight="false" outlineLevel="0" collapsed="false">
      <c r="A62" s="17" t="s">
        <v>124</v>
      </c>
      <c r="B62" s="18" t="s">
        <v>125</v>
      </c>
      <c r="C62" s="15" t="n">
        <v>47000</v>
      </c>
      <c r="D62" s="16" t="n">
        <v>13700</v>
      </c>
      <c r="E62" s="15"/>
      <c r="F62" s="16" t="n">
        <v>3800</v>
      </c>
      <c r="G62" s="15"/>
      <c r="H62" s="16" t="n">
        <v>10150</v>
      </c>
      <c r="I62" s="15"/>
      <c r="J62" s="16" t="n">
        <v>8000</v>
      </c>
      <c r="K62" s="15"/>
      <c r="L62" s="16" t="n">
        <v>17900</v>
      </c>
      <c r="M62" s="15" t="n">
        <v>70000</v>
      </c>
      <c r="N62" s="16" t="n">
        <v>9630</v>
      </c>
      <c r="O62" s="15"/>
      <c r="P62" s="16" t="n">
        <v>12968</v>
      </c>
      <c r="Q62" s="15"/>
      <c r="R62" s="16" t="n">
        <v>15799</v>
      </c>
      <c r="S62" s="15"/>
      <c r="T62" s="16" t="n">
        <v>18642</v>
      </c>
      <c r="U62" s="15"/>
      <c r="V62" s="16" t="n">
        <v>18007</v>
      </c>
    </row>
    <row r="63" customFormat="false" ht="14.65" hidden="false" customHeight="false" outlineLevel="0" collapsed="false">
      <c r="A63" s="17" t="s">
        <v>126</v>
      </c>
      <c r="B63" s="18" t="s">
        <v>127</v>
      </c>
      <c r="C63" s="15"/>
      <c r="D63" s="16" t="n">
        <v>3360</v>
      </c>
      <c r="E63" s="15"/>
      <c r="F63" s="16" t="n">
        <v>287</v>
      </c>
      <c r="G63" s="15"/>
      <c r="H63" s="16" t="n">
        <v>-120</v>
      </c>
      <c r="I63" s="15"/>
      <c r="J63" s="16" t="n">
        <v>1326</v>
      </c>
      <c r="K63" s="15"/>
      <c r="L63" s="16" t="n">
        <v>477</v>
      </c>
      <c r="M63" s="15"/>
      <c r="N63" s="16" t="n">
        <v>2904</v>
      </c>
      <c r="O63" s="15"/>
      <c r="P63" s="16" t="n">
        <v>4692</v>
      </c>
      <c r="Q63" s="15"/>
      <c r="R63" s="16" t="n">
        <v>21404</v>
      </c>
      <c r="S63" s="15"/>
      <c r="T63" s="16" t="n">
        <v>9225</v>
      </c>
      <c r="U63" s="15" t="n">
        <v>-15000</v>
      </c>
      <c r="V63" s="16" t="n">
        <v>12598</v>
      </c>
    </row>
    <row r="64" customFormat="false" ht="14.65" hidden="false" customHeight="false" outlineLevel="0" collapsed="false">
      <c r="A64" s="17" t="s">
        <v>128</v>
      </c>
      <c r="B64" s="18" t="s">
        <v>129</v>
      </c>
      <c r="C64" s="15" t="n">
        <v>10000</v>
      </c>
      <c r="D64" s="16"/>
      <c r="E64" s="15"/>
      <c r="F64" s="16"/>
      <c r="G64" s="15"/>
      <c r="H64" s="16"/>
      <c r="I64" s="15"/>
      <c r="J64" s="16"/>
      <c r="K64" s="15"/>
      <c r="L64" s="16"/>
      <c r="M64" s="15"/>
      <c r="N64" s="16"/>
      <c r="O64" s="15"/>
      <c r="P64" s="16"/>
      <c r="Q64" s="15"/>
      <c r="R64" s="16"/>
      <c r="S64" s="15"/>
      <c r="T64" s="16"/>
      <c r="U64" s="15" t="n">
        <v>-10000</v>
      </c>
      <c r="V64" s="16"/>
    </row>
    <row r="65" customFormat="false" ht="14.65" hidden="false" customHeight="false" outlineLevel="0" collapsed="false">
      <c r="A65" s="17" t="s">
        <v>130</v>
      </c>
      <c r="B65" s="18" t="s">
        <v>131</v>
      </c>
      <c r="C65" s="15" t="n">
        <f aca="false">SUM(C66:C67)</f>
        <v>0</v>
      </c>
      <c r="D65" s="16" t="n">
        <f aca="false">SUM(D66:D67)</f>
        <v>14923</v>
      </c>
      <c r="E65" s="15" t="n">
        <f aca="false">SUM(E66:E67)</f>
        <v>1800000</v>
      </c>
      <c r="F65" s="16" t="n">
        <f aca="false">SUM(F66:F67)</f>
        <v>23469</v>
      </c>
      <c r="G65" s="15" t="n">
        <f aca="false">SUM(G66:G67)</f>
        <v>0</v>
      </c>
      <c r="H65" s="16" t="n">
        <f aca="false">SUM(H66:H67)</f>
        <v>9912</v>
      </c>
      <c r="I65" s="15" t="n">
        <f aca="false">SUM(I66:I67)</f>
        <v>0</v>
      </c>
      <c r="J65" s="16" t="n">
        <f aca="false">SUM(J66:J67)</f>
        <v>309248</v>
      </c>
      <c r="K65" s="15" t="n">
        <f aca="false">SUM(K66:K67)</f>
        <v>0</v>
      </c>
      <c r="L65" s="16" t="n">
        <f aca="false">SUM(L66:L67)</f>
        <v>304582</v>
      </c>
      <c r="M65" s="15" t="n">
        <f aca="false">SUM(M66:M67)</f>
        <v>0</v>
      </c>
      <c r="N65" s="16" t="n">
        <f aca="false">SUM(N66:N67)</f>
        <v>313925</v>
      </c>
      <c r="O65" s="15" t="n">
        <f aca="false">SUM(O66:O67)</f>
        <v>0</v>
      </c>
      <c r="P65" s="16" t="n">
        <f aca="false">SUM(P66:P67)</f>
        <v>603515</v>
      </c>
      <c r="Q65" s="15" t="n">
        <f aca="false">SUM(Q66:Q67)</f>
        <v>-180000</v>
      </c>
      <c r="R65" s="16" t="n">
        <f aca="false">SUM(R66:R67)</f>
        <v>3755</v>
      </c>
      <c r="S65" s="15" t="n">
        <f aca="false">SUM(S66:S67)</f>
        <v>0</v>
      </c>
      <c r="T65" s="16" t="n">
        <f aca="false">SUM(T66:T67)</f>
        <v>307301</v>
      </c>
      <c r="U65" s="15" t="n">
        <f aca="false">SUM(U66:U67)</f>
        <v>-71000</v>
      </c>
      <c r="V65" s="16" t="n">
        <f aca="false">SUM(V66:V67)</f>
        <v>623682</v>
      </c>
    </row>
    <row r="66" customFormat="false" ht="14.65" hidden="false" customHeight="false" outlineLevel="0" collapsed="false">
      <c r="A66" s="17" t="s">
        <v>132</v>
      </c>
      <c r="B66" s="18" t="s">
        <v>133</v>
      </c>
      <c r="C66" s="15"/>
      <c r="D66" s="16" t="n">
        <v>14923</v>
      </c>
      <c r="E66" s="15" t="n">
        <v>1800000</v>
      </c>
      <c r="F66" s="16" t="n">
        <v>23469</v>
      </c>
      <c r="G66" s="15"/>
      <c r="H66" s="16" t="n">
        <v>9912</v>
      </c>
      <c r="I66" s="15"/>
      <c r="J66" s="16" t="n">
        <v>309248</v>
      </c>
      <c r="K66" s="15"/>
      <c r="L66" s="16" t="n">
        <v>304582</v>
      </c>
      <c r="M66" s="15"/>
      <c r="N66" s="16" t="n">
        <v>313925</v>
      </c>
      <c r="O66" s="15"/>
      <c r="P66" s="16" t="n">
        <v>603515</v>
      </c>
      <c r="Q66" s="15" t="n">
        <v>-180000</v>
      </c>
      <c r="R66" s="16" t="n">
        <v>3755</v>
      </c>
      <c r="S66" s="15"/>
      <c r="T66" s="16" t="n">
        <v>307301</v>
      </c>
      <c r="U66" s="15" t="n">
        <v>-71000</v>
      </c>
      <c r="V66" s="16" t="n">
        <v>623682</v>
      </c>
    </row>
    <row r="67" customFormat="false" ht="14.65" hidden="true" customHeight="false" outlineLevel="0" collapsed="false">
      <c r="A67" s="17" t="s">
        <v>134</v>
      </c>
      <c r="B67" s="18" t="s">
        <v>135</v>
      </c>
      <c r="C67" s="15"/>
      <c r="D67" s="16"/>
      <c r="E67" s="15"/>
      <c r="F67" s="16"/>
      <c r="G67" s="15"/>
      <c r="H67" s="16"/>
      <c r="I67" s="15"/>
      <c r="J67" s="16"/>
      <c r="K67" s="15"/>
      <c r="L67" s="16"/>
      <c r="M67" s="15"/>
      <c r="N67" s="16"/>
      <c r="O67" s="15"/>
      <c r="P67" s="16"/>
      <c r="Q67" s="15"/>
      <c r="R67" s="16"/>
      <c r="S67" s="15"/>
      <c r="T67" s="16"/>
      <c r="U67" s="15"/>
      <c r="V67" s="16"/>
    </row>
    <row r="68" customFormat="false" ht="14.65" hidden="false" customHeight="false" outlineLevel="0" collapsed="false">
      <c r="A68" s="17" t="s">
        <v>136</v>
      </c>
      <c r="B68" s="18" t="s">
        <v>137</v>
      </c>
      <c r="C68" s="15" t="n">
        <v>-20000</v>
      </c>
      <c r="D68" s="16" t="n">
        <v>1120</v>
      </c>
      <c r="E68" s="15"/>
      <c r="F68" s="16" t="n">
        <v>70</v>
      </c>
      <c r="G68" s="15"/>
      <c r="H68" s="16" t="n">
        <v>-70</v>
      </c>
      <c r="I68" s="15"/>
      <c r="J68" s="16" t="n">
        <v>70</v>
      </c>
      <c r="K68" s="15"/>
      <c r="L68" s="16" t="n">
        <v>48</v>
      </c>
      <c r="M68" s="15"/>
      <c r="N68" s="16"/>
      <c r="O68" s="15"/>
      <c r="P68" s="16" t="n">
        <v>204</v>
      </c>
      <c r="Q68" s="15" t="n">
        <v>-5000</v>
      </c>
      <c r="R68" s="16" t="n">
        <v>62</v>
      </c>
      <c r="S68" s="15"/>
      <c r="T68" s="16" t="n">
        <v>146</v>
      </c>
      <c r="U68" s="15" t="n">
        <v>-1556</v>
      </c>
      <c r="V68" s="16" t="n">
        <v>202</v>
      </c>
    </row>
    <row r="69" customFormat="false" ht="14.65" hidden="false" customHeight="false" outlineLevel="0" collapsed="false">
      <c r="A69" s="17" t="s">
        <v>138</v>
      </c>
      <c r="B69" s="18" t="s">
        <v>139</v>
      </c>
      <c r="C69" s="15"/>
      <c r="D69" s="16"/>
      <c r="E69" s="15"/>
      <c r="F69" s="16" t="n">
        <v>7502</v>
      </c>
      <c r="G69" s="15"/>
      <c r="H69" s="16" t="n">
        <v>12150</v>
      </c>
      <c r="I69" s="15"/>
      <c r="J69" s="16" t="n">
        <v>11514</v>
      </c>
      <c r="K69" s="15"/>
      <c r="L69" s="16" t="n">
        <v>3212</v>
      </c>
      <c r="M69" s="15"/>
      <c r="N69" s="16" t="n">
        <v>25471</v>
      </c>
      <c r="O69" s="15"/>
      <c r="P69" s="16" t="n">
        <v>22276</v>
      </c>
      <c r="Q69" s="15"/>
      <c r="R69" s="16" t="n">
        <v>5209</v>
      </c>
      <c r="S69" s="15"/>
      <c r="T69" s="16" t="n">
        <v>32770</v>
      </c>
      <c r="U69" s="15" t="n">
        <v>-23539</v>
      </c>
      <c r="V69" s="16" t="n">
        <v>41724</v>
      </c>
    </row>
    <row r="70" customFormat="false" ht="14.65" hidden="false" customHeight="false" outlineLevel="0" collapsed="false">
      <c r="A70" s="17" t="s">
        <v>140</v>
      </c>
      <c r="B70" s="18" t="s">
        <v>141</v>
      </c>
      <c r="C70" s="15" t="n">
        <f aca="false">SUM(C71:C73)</f>
        <v>0</v>
      </c>
      <c r="D70" s="16" t="n">
        <f aca="false">SUM(D71:D73)</f>
        <v>10040</v>
      </c>
      <c r="E70" s="15" t="n">
        <f aca="false">SUM(E71:E73)</f>
        <v>0</v>
      </c>
      <c r="F70" s="16" t="n">
        <f aca="false">SUM(F71:F73)</f>
        <v>4084</v>
      </c>
      <c r="G70" s="15" t="n">
        <f aca="false">SUM(G71:G73)</f>
        <v>0</v>
      </c>
      <c r="H70" s="16" t="n">
        <f aca="false">SUM(H71:H73)</f>
        <v>0</v>
      </c>
      <c r="I70" s="15" t="n">
        <f aca="false">SUM(I71:I73)</f>
        <v>0</v>
      </c>
      <c r="J70" s="16" t="n">
        <f aca="false">SUM(J71:J73)</f>
        <v>0</v>
      </c>
      <c r="K70" s="15" t="n">
        <f aca="false">SUM(K71:K73)</f>
        <v>0</v>
      </c>
      <c r="L70" s="16" t="n">
        <f aca="false">SUM(L71:L73)</f>
        <v>100</v>
      </c>
      <c r="M70" s="15" t="n">
        <f aca="false">SUM(M71:M73)</f>
        <v>-130000</v>
      </c>
      <c r="N70" s="16" t="n">
        <f aca="false">SUM(N71:N73)</f>
        <v>0</v>
      </c>
      <c r="O70" s="15" t="n">
        <f aca="false">SUM(O71:O73)</f>
        <v>0</v>
      </c>
      <c r="P70" s="16" t="n">
        <f aca="false">SUM(P71:P73)</f>
        <v>0</v>
      </c>
      <c r="Q70" s="15" t="n">
        <f aca="false">SUM(Q71:Q73)</f>
        <v>-15000</v>
      </c>
      <c r="R70" s="16" t="n">
        <f aca="false">SUM(R71:R73)</f>
        <v>0</v>
      </c>
      <c r="S70" s="15" t="n">
        <f aca="false">SUM(S71:S73)</f>
        <v>0</v>
      </c>
      <c r="T70" s="16" t="n">
        <f aca="false">SUM(T71:T73)</f>
        <v>0</v>
      </c>
      <c r="U70" s="15" t="n">
        <f aca="false">SUM(U71:U73)</f>
        <v>-4836</v>
      </c>
      <c r="V70" s="16" t="n">
        <f aca="false">SUM(V71:V73)</f>
        <v>23967</v>
      </c>
    </row>
    <row r="71" customFormat="false" ht="14.65" hidden="false" customHeight="false" outlineLevel="0" collapsed="false">
      <c r="A71" s="17" t="s">
        <v>142</v>
      </c>
      <c r="B71" s="18" t="s">
        <v>143</v>
      </c>
      <c r="C71" s="15"/>
      <c r="D71" s="16" t="n">
        <v>10040</v>
      </c>
      <c r="E71" s="15"/>
      <c r="F71" s="16" t="n">
        <v>4084</v>
      </c>
      <c r="G71" s="15"/>
      <c r="H71" s="16"/>
      <c r="I71" s="15"/>
      <c r="J71" s="16"/>
      <c r="K71" s="15"/>
      <c r="L71" s="16" t="n">
        <v>100</v>
      </c>
      <c r="M71" s="15" t="n">
        <v>-130000</v>
      </c>
      <c r="N71" s="16"/>
      <c r="O71" s="15"/>
      <c r="P71" s="16"/>
      <c r="Q71" s="15" t="n">
        <v>-15000</v>
      </c>
      <c r="R71" s="16"/>
      <c r="S71" s="15"/>
      <c r="T71" s="16"/>
      <c r="U71" s="15" t="n">
        <v>-4836</v>
      </c>
      <c r="V71" s="16" t="n">
        <v>23967</v>
      </c>
    </row>
    <row r="72" customFormat="false" ht="14.65" hidden="true" customHeight="false" outlineLevel="0" collapsed="false">
      <c r="A72" s="17" t="s">
        <v>144</v>
      </c>
      <c r="B72" s="18" t="s">
        <v>145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15"/>
      <c r="P72" s="16"/>
      <c r="Q72" s="15"/>
      <c r="R72" s="16"/>
      <c r="S72" s="15"/>
      <c r="T72" s="16"/>
      <c r="U72" s="15"/>
      <c r="V72" s="16"/>
    </row>
    <row r="73" customFormat="false" ht="14.65" hidden="true" customHeight="false" outlineLevel="0" collapsed="false">
      <c r="A73" s="17" t="s">
        <v>146</v>
      </c>
      <c r="B73" s="18" t="s">
        <v>147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15"/>
      <c r="P73" s="16"/>
      <c r="Q73" s="15"/>
      <c r="R73" s="16"/>
      <c r="S73" s="15"/>
      <c r="T73" s="16"/>
      <c r="U73" s="15"/>
      <c r="V73" s="16"/>
    </row>
    <row r="74" customFormat="false" ht="14.65" hidden="true" customHeight="false" outlineLevel="0" collapsed="false">
      <c r="A74" s="17" t="s">
        <v>148</v>
      </c>
      <c r="B74" s="18" t="s">
        <v>149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15"/>
      <c r="P74" s="16"/>
      <c r="Q74" s="15"/>
      <c r="R74" s="16"/>
      <c r="S74" s="15"/>
      <c r="T74" s="16"/>
      <c r="U74" s="15"/>
      <c r="V74" s="16"/>
    </row>
    <row r="75" customFormat="false" ht="14.65" hidden="false" customHeight="false" outlineLevel="0" collapsed="false">
      <c r="A75" s="17" t="s">
        <v>150</v>
      </c>
      <c r="B75" s="18" t="s">
        <v>151</v>
      </c>
      <c r="C75" s="15"/>
      <c r="D75" s="16" t="n">
        <v>27649</v>
      </c>
      <c r="E75" s="15" t="n">
        <v>1200000</v>
      </c>
      <c r="F75" s="16" t="n">
        <v>87883</v>
      </c>
      <c r="G75" s="15"/>
      <c r="H75" s="16" t="n">
        <v>1510016</v>
      </c>
      <c r="I75" s="15"/>
      <c r="J75" s="16" t="n">
        <v>14372</v>
      </c>
      <c r="K75" s="15"/>
      <c r="L75" s="16" t="n">
        <v>19394</v>
      </c>
      <c r="M75" s="15" t="n">
        <v>62902</v>
      </c>
      <c r="N75" s="16" t="n">
        <v>46122</v>
      </c>
      <c r="O75" s="15"/>
      <c r="P75" s="16" t="n">
        <v>141585</v>
      </c>
      <c r="Q75" s="15" t="n">
        <v>185000</v>
      </c>
      <c r="R75" s="16" t="n">
        <v>8740</v>
      </c>
      <c r="S75" s="15"/>
      <c r="T75" s="16" t="n">
        <v>151571</v>
      </c>
      <c r="U75" s="15" t="n">
        <v>513292</v>
      </c>
      <c r="V75" s="16" t="n">
        <v>545242</v>
      </c>
    </row>
    <row r="76" customFormat="false" ht="14.65" hidden="false" customHeight="false" outlineLevel="0" collapsed="false">
      <c r="A76" s="17" t="s">
        <v>152</v>
      </c>
      <c r="B76" s="18" t="s">
        <v>153</v>
      </c>
      <c r="C76" s="15"/>
      <c r="D76" s="16" t="n">
        <v>700</v>
      </c>
      <c r="E76" s="15"/>
      <c r="F76" s="16" t="n">
        <v>5267</v>
      </c>
      <c r="G76" s="15"/>
      <c r="H76" s="16" t="n">
        <v>5164</v>
      </c>
      <c r="I76" s="15"/>
      <c r="J76" s="16" t="n">
        <v>900</v>
      </c>
      <c r="K76" s="15"/>
      <c r="L76" s="16" t="n">
        <v>8740</v>
      </c>
      <c r="M76" s="15"/>
      <c r="N76" s="16" t="n">
        <v>2894</v>
      </c>
      <c r="O76" s="15"/>
      <c r="P76" s="16" t="n">
        <v>19071</v>
      </c>
      <c r="Q76" s="15"/>
      <c r="R76" s="16" t="n">
        <v>1380</v>
      </c>
      <c r="S76" s="15"/>
      <c r="T76" s="16" t="n">
        <v>300</v>
      </c>
      <c r="U76" s="15"/>
      <c r="V76" s="16" t="n">
        <v>16500</v>
      </c>
    </row>
    <row r="77" customFormat="false" ht="14.65" hidden="false" customHeight="false" outlineLevel="0" collapsed="false">
      <c r="A77" s="17" t="s">
        <v>154</v>
      </c>
      <c r="B77" s="18" t="s">
        <v>155</v>
      </c>
      <c r="C77" s="15"/>
      <c r="D77" s="16"/>
      <c r="E77" s="15"/>
      <c r="F77" s="16" t="n">
        <v>375</v>
      </c>
      <c r="G77" s="15"/>
      <c r="H77" s="16"/>
      <c r="I77" s="15"/>
      <c r="J77" s="16" t="n">
        <v>2000</v>
      </c>
      <c r="K77" s="15"/>
      <c r="L77" s="16" t="n">
        <v>1620</v>
      </c>
      <c r="M77" s="15" t="n">
        <v>35000</v>
      </c>
      <c r="N77" s="16"/>
      <c r="O77" s="15"/>
      <c r="P77" s="16"/>
      <c r="Q77" s="15"/>
      <c r="R77" s="16" t="n">
        <v>6000</v>
      </c>
      <c r="S77" s="15"/>
      <c r="T77" s="16" t="n">
        <v>1322</v>
      </c>
      <c r="U77" s="15" t="n">
        <v>5000</v>
      </c>
      <c r="V77" s="16" t="n">
        <v>6552</v>
      </c>
    </row>
    <row r="78" customFormat="false" ht="14.65" hidden="false" customHeight="false" outlineLevel="0" collapsed="false">
      <c r="A78" s="17" t="s">
        <v>156</v>
      </c>
      <c r="B78" s="18" t="s">
        <v>157</v>
      </c>
      <c r="C78" s="15"/>
      <c r="D78" s="16"/>
      <c r="E78" s="15"/>
      <c r="F78" s="16"/>
      <c r="G78" s="15"/>
      <c r="H78" s="16"/>
      <c r="I78" s="15"/>
      <c r="J78" s="16"/>
      <c r="K78" s="15"/>
      <c r="L78" s="16"/>
      <c r="M78" s="15" t="n">
        <v>10000</v>
      </c>
      <c r="N78" s="16"/>
      <c r="O78" s="15"/>
      <c r="P78" s="16"/>
      <c r="Q78" s="15" t="n">
        <v>10000</v>
      </c>
      <c r="R78" s="16"/>
      <c r="S78" s="15"/>
      <c r="T78" s="16"/>
      <c r="U78" s="15" t="n">
        <v>-7000</v>
      </c>
      <c r="V78" s="16" t="n">
        <v>5000</v>
      </c>
    </row>
    <row r="79" customFormat="false" ht="14.65" hidden="false" customHeight="false" outlineLevel="0" collapsed="false">
      <c r="A79" s="17" t="s">
        <v>158</v>
      </c>
      <c r="B79" s="18" t="s">
        <v>159</v>
      </c>
      <c r="C79" s="15"/>
      <c r="D79" s="16" t="n">
        <v>2842</v>
      </c>
      <c r="E79" s="15"/>
      <c r="F79" s="16"/>
      <c r="G79" s="15"/>
      <c r="H79" s="16" t="n">
        <v>849</v>
      </c>
      <c r="I79" s="15"/>
      <c r="J79" s="16"/>
      <c r="K79" s="15"/>
      <c r="L79" s="16"/>
      <c r="M79" s="15"/>
      <c r="N79" s="16" t="n">
        <v>1258</v>
      </c>
      <c r="O79" s="15"/>
      <c r="P79" s="16" t="n">
        <v>750</v>
      </c>
      <c r="Q79" s="15" t="n">
        <v>-40000</v>
      </c>
      <c r="R79" s="16"/>
      <c r="S79" s="15"/>
      <c r="T79" s="16" t="n">
        <v>102</v>
      </c>
      <c r="U79" s="15" t="n">
        <v>-10000</v>
      </c>
      <c r="V79" s="16"/>
    </row>
    <row r="80" customFormat="false" ht="14.65" hidden="false" customHeight="false" outlineLevel="0" collapsed="false">
      <c r="A80" s="17" t="s">
        <v>160</v>
      </c>
      <c r="B80" s="18" t="s">
        <v>161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15"/>
      <c r="P80" s="16"/>
      <c r="Q80" s="15"/>
      <c r="R80" s="16"/>
      <c r="S80" s="15"/>
      <c r="T80" s="16"/>
      <c r="U80" s="15"/>
      <c r="V80" s="16"/>
    </row>
    <row r="81" customFormat="false" ht="14.65" hidden="false" customHeight="false" outlineLevel="0" collapsed="false">
      <c r="A81" s="17" t="s">
        <v>162</v>
      </c>
      <c r="B81" s="18" t="s">
        <v>163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 t="n">
        <v>2000</v>
      </c>
      <c r="N81" s="16"/>
      <c r="O81" s="15"/>
      <c r="P81" s="16"/>
      <c r="Q81" s="15"/>
      <c r="R81" s="16"/>
      <c r="S81" s="15"/>
      <c r="T81" s="16"/>
      <c r="U81" s="15"/>
      <c r="V81" s="16"/>
    </row>
    <row r="82" customFormat="false" ht="14.65" hidden="true" customHeight="false" outlineLevel="0" collapsed="false">
      <c r="A82" s="17" t="s">
        <v>164</v>
      </c>
      <c r="B82" s="18" t="s">
        <v>165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15"/>
      <c r="P82" s="16"/>
      <c r="Q82" s="15"/>
      <c r="R82" s="16"/>
      <c r="S82" s="15"/>
      <c r="T82" s="16"/>
      <c r="U82" s="15"/>
      <c r="V82" s="16"/>
    </row>
    <row r="83" customFormat="false" ht="14.65" hidden="true" customHeight="false" outlineLevel="0" collapsed="false">
      <c r="A83" s="17" t="s">
        <v>166</v>
      </c>
      <c r="B83" s="18" t="s">
        <v>97</v>
      </c>
      <c r="C83" s="15" t="n">
        <f aca="false">SUM(C84:C89)</f>
        <v>0</v>
      </c>
      <c r="D83" s="16" t="n">
        <f aca="false">SUM(D84:D89)</f>
        <v>0</v>
      </c>
      <c r="E83" s="15" t="n">
        <f aca="false">SUM(E84:E89)</f>
        <v>0</v>
      </c>
      <c r="F83" s="16" t="n">
        <f aca="false">SUM(F84:F89)</f>
        <v>0</v>
      </c>
      <c r="G83" s="15" t="n">
        <f aca="false">SUM(G84:G89)</f>
        <v>0</v>
      </c>
      <c r="H83" s="16" t="n">
        <f aca="false">SUM(H84:H89)</f>
        <v>0</v>
      </c>
      <c r="I83" s="15" t="n">
        <f aca="false">SUM(I84:I89)</f>
        <v>0</v>
      </c>
      <c r="J83" s="16" t="n">
        <f aca="false">SUM(J84:J89)</f>
        <v>0</v>
      </c>
      <c r="K83" s="15" t="n">
        <f aca="false">SUM(K84:K89)</f>
        <v>0</v>
      </c>
      <c r="L83" s="16" t="n">
        <f aca="false">SUM(L84:L89)</f>
        <v>0</v>
      </c>
      <c r="M83" s="15" t="n">
        <f aca="false">SUM(M84:M89)</f>
        <v>0</v>
      </c>
      <c r="N83" s="16" t="n">
        <f aca="false">SUM(N84:N89)</f>
        <v>0</v>
      </c>
      <c r="O83" s="15" t="n">
        <f aca="false">SUM(O84:O89)</f>
        <v>0</v>
      </c>
      <c r="P83" s="16" t="n">
        <f aca="false">SUM(P84:P89)</f>
        <v>0</v>
      </c>
      <c r="Q83" s="15" t="n">
        <f aca="false">SUM(Q84:Q89)</f>
        <v>0</v>
      </c>
      <c r="R83" s="16" t="n">
        <f aca="false">SUM(R84:R89)</f>
        <v>0</v>
      </c>
      <c r="S83" s="15" t="n">
        <f aca="false">SUM(S84:S89)</f>
        <v>0</v>
      </c>
      <c r="T83" s="16" t="n">
        <f aca="false">SUM(T84:T89)</f>
        <v>0</v>
      </c>
      <c r="U83" s="15" t="n">
        <f aca="false">SUM(U84:U89)</f>
        <v>0</v>
      </c>
      <c r="V83" s="16" t="n">
        <f aca="false">SUM(V84:V89)</f>
        <v>0</v>
      </c>
    </row>
    <row r="84" customFormat="false" ht="14.65" hidden="true" customHeight="false" outlineLevel="0" collapsed="false">
      <c r="A84" s="17" t="s">
        <v>167</v>
      </c>
      <c r="B84" s="18" t="s">
        <v>99</v>
      </c>
      <c r="C84" s="15"/>
      <c r="D84" s="16"/>
      <c r="E84" s="15"/>
      <c r="F84" s="16"/>
      <c r="G84" s="15"/>
      <c r="H84" s="16"/>
      <c r="I84" s="15"/>
      <c r="J84" s="16"/>
      <c r="K84" s="15"/>
      <c r="L84" s="16"/>
      <c r="M84" s="15"/>
      <c r="N84" s="16"/>
      <c r="O84" s="15"/>
      <c r="P84" s="16"/>
      <c r="Q84" s="15"/>
      <c r="R84" s="16"/>
      <c r="S84" s="15"/>
      <c r="T84" s="16"/>
      <c r="U84" s="15"/>
      <c r="V84" s="16"/>
    </row>
    <row r="85" customFormat="false" ht="14.65" hidden="true" customHeight="false" outlineLevel="0" collapsed="false">
      <c r="A85" s="17" t="s">
        <v>168</v>
      </c>
      <c r="B85" s="18" t="s">
        <v>169</v>
      </c>
      <c r="C85" s="15"/>
      <c r="D85" s="16"/>
      <c r="E85" s="15"/>
      <c r="F85" s="16"/>
      <c r="G85" s="15"/>
      <c r="H85" s="16"/>
      <c r="I85" s="15"/>
      <c r="J85" s="16"/>
      <c r="K85" s="15"/>
      <c r="L85" s="16"/>
      <c r="M85" s="15"/>
      <c r="N85" s="16"/>
      <c r="O85" s="15"/>
      <c r="P85" s="16"/>
      <c r="Q85" s="15"/>
      <c r="R85" s="16"/>
      <c r="S85" s="15"/>
      <c r="T85" s="16"/>
      <c r="U85" s="15"/>
      <c r="V85" s="16"/>
    </row>
    <row r="86" customFormat="false" ht="14.65" hidden="true" customHeight="false" outlineLevel="0" collapsed="false">
      <c r="A86" s="17" t="s">
        <v>170</v>
      </c>
      <c r="B86" s="18" t="s">
        <v>171</v>
      </c>
      <c r="C86" s="15"/>
      <c r="D86" s="16"/>
      <c r="E86" s="15"/>
      <c r="F86" s="16"/>
      <c r="G86" s="15"/>
      <c r="H86" s="16"/>
      <c r="I86" s="15"/>
      <c r="J86" s="16"/>
      <c r="K86" s="15"/>
      <c r="L86" s="16"/>
      <c r="M86" s="15"/>
      <c r="N86" s="16"/>
      <c r="O86" s="15"/>
      <c r="P86" s="16"/>
      <c r="Q86" s="15"/>
      <c r="R86" s="16"/>
      <c r="S86" s="15"/>
      <c r="T86" s="16"/>
      <c r="U86" s="15"/>
      <c r="V86" s="16"/>
    </row>
    <row r="87" customFormat="false" ht="14.65" hidden="true" customHeight="false" outlineLevel="0" collapsed="false">
      <c r="A87" s="17" t="s">
        <v>172</v>
      </c>
      <c r="B87" s="18" t="s">
        <v>173</v>
      </c>
      <c r="C87" s="15"/>
      <c r="D87" s="16"/>
      <c r="E87" s="15"/>
      <c r="F87" s="16"/>
      <c r="G87" s="15"/>
      <c r="H87" s="16"/>
      <c r="I87" s="15"/>
      <c r="J87" s="16"/>
      <c r="K87" s="15"/>
      <c r="L87" s="16"/>
      <c r="M87" s="15"/>
      <c r="N87" s="16"/>
      <c r="O87" s="15"/>
      <c r="P87" s="16"/>
      <c r="Q87" s="15"/>
      <c r="R87" s="16"/>
      <c r="S87" s="15"/>
      <c r="T87" s="16"/>
      <c r="U87" s="15"/>
      <c r="V87" s="16"/>
    </row>
    <row r="88" customFormat="false" ht="14.65" hidden="true" customHeight="false" outlineLevel="0" collapsed="false">
      <c r="A88" s="17" t="s">
        <v>174</v>
      </c>
      <c r="B88" s="18" t="s">
        <v>175</v>
      </c>
      <c r="C88" s="15"/>
      <c r="D88" s="16"/>
      <c r="E88" s="15"/>
      <c r="F88" s="16"/>
      <c r="G88" s="15"/>
      <c r="H88" s="16"/>
      <c r="I88" s="15"/>
      <c r="J88" s="16"/>
      <c r="K88" s="15"/>
      <c r="L88" s="16"/>
      <c r="M88" s="15"/>
      <c r="N88" s="16"/>
      <c r="O88" s="15"/>
      <c r="P88" s="16"/>
      <c r="Q88" s="15"/>
      <c r="R88" s="16"/>
      <c r="S88" s="15"/>
      <c r="T88" s="16"/>
      <c r="U88" s="15"/>
      <c r="V88" s="16"/>
    </row>
    <row r="89" customFormat="false" ht="14.65" hidden="true" customHeight="false" outlineLevel="0" collapsed="false">
      <c r="A89" s="17" t="s">
        <v>176</v>
      </c>
      <c r="B89" s="18" t="s">
        <v>177</v>
      </c>
      <c r="C89" s="15"/>
      <c r="D89" s="16"/>
      <c r="E89" s="15"/>
      <c r="F89" s="16"/>
      <c r="G89" s="15"/>
      <c r="H89" s="16"/>
      <c r="I89" s="15"/>
      <c r="J89" s="16"/>
      <c r="K89" s="15"/>
      <c r="L89" s="16"/>
      <c r="M89" s="15"/>
      <c r="N89" s="16"/>
      <c r="O89" s="15"/>
      <c r="P89" s="16"/>
      <c r="Q89" s="15"/>
      <c r="R89" s="16"/>
      <c r="S89" s="15"/>
      <c r="T89" s="16"/>
      <c r="U89" s="15"/>
      <c r="V89" s="16"/>
    </row>
    <row r="90" customFormat="false" ht="14.65" hidden="false" customHeight="false" outlineLevel="0" collapsed="false">
      <c r="A90" s="17" t="s">
        <v>178</v>
      </c>
      <c r="B90" s="18" t="s">
        <v>179</v>
      </c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 t="n">
        <v>98</v>
      </c>
      <c r="N90" s="16"/>
      <c r="O90" s="15"/>
      <c r="P90" s="16"/>
      <c r="Q90" s="15"/>
      <c r="R90" s="16"/>
      <c r="S90" s="15"/>
      <c r="T90" s="16"/>
      <c r="U90" s="15"/>
      <c r="V90" s="16"/>
    </row>
    <row r="91" customFormat="false" ht="14.65" hidden="false" customHeight="false" outlineLevel="0" collapsed="false">
      <c r="A91" s="13" t="s">
        <v>180</v>
      </c>
      <c r="B91" s="14" t="s">
        <v>181</v>
      </c>
      <c r="C91" s="15" t="n">
        <f aca="false">SUM(C92+C93+C97+C98+C113+C114+C115+C116)</f>
        <v>0</v>
      </c>
      <c r="D91" s="16" t="n">
        <f aca="false">SUM(D92+D93+D97+D98+D113+D114+D115+D116)</f>
        <v>93198</v>
      </c>
      <c r="E91" s="15" t="n">
        <f aca="false">SUM(E92+E93+E97+E98+E113+E114+E115+E116)</f>
        <v>0</v>
      </c>
      <c r="F91" s="16" t="n">
        <f aca="false">SUM(F92+F93+F97+F98+F113+F114+F115+F116)</f>
        <v>32839</v>
      </c>
      <c r="G91" s="15" t="n">
        <f aca="false">SUM(G92+G93+G97+G98+G113+G114+G115+G116)</f>
        <v>0</v>
      </c>
      <c r="H91" s="16" t="n">
        <f aca="false">SUM(H92+H93+H97+H98+H113+H114+H115+H116)</f>
        <v>35443</v>
      </c>
      <c r="I91" s="15" t="n">
        <f aca="false">SUM(I92+I93+I97+I98+I113+I114+I115+I116)</f>
        <v>-59000</v>
      </c>
      <c r="J91" s="16" t="n">
        <f aca="false">SUM(J92+J93+J97+J98+J113+J114+J115+J116)</f>
        <v>64479</v>
      </c>
      <c r="K91" s="15" t="n">
        <f aca="false">SUM(K92+K93+K97+K98+K113+K114+K115+K116)</f>
        <v>0</v>
      </c>
      <c r="L91" s="16" t="n">
        <f aca="false">SUM(L92+L93+L97+L98+L113+L114+L115+L116)</f>
        <v>34131</v>
      </c>
      <c r="M91" s="15" t="n">
        <f aca="false">SUM(M92+M93+M97+M98+M113+M114+M115+M116)</f>
        <v>0</v>
      </c>
      <c r="N91" s="16" t="n">
        <f aca="false">SUM(N92+N93+N97+N98+N113+N114+N115+N116)</f>
        <v>36948</v>
      </c>
      <c r="O91" s="15" t="n">
        <f aca="false">SUM(O92+O93+O97+O98+O113+O114+O115+O116)</f>
        <v>0</v>
      </c>
      <c r="P91" s="16" t="n">
        <f aca="false">SUM(P92+P93+P97+P98+P113+P114+P115+P116)</f>
        <v>41607</v>
      </c>
      <c r="Q91" s="15" t="n">
        <f aca="false">SUM(Q92+Q93+Q97+Q98+Q113+Q114+Q115+Q116)</f>
        <v>0</v>
      </c>
      <c r="R91" s="16" t="n">
        <f aca="false">SUM(R92+R93+R97+R98+R113+R114+R115+R116)</f>
        <v>38575</v>
      </c>
      <c r="S91" s="15" t="n">
        <f aca="false">SUM(S92+S93+S97+S98+S113+S114+S115+S116)</f>
        <v>0</v>
      </c>
      <c r="T91" s="16" t="n">
        <f aca="false">SUM(T92+T93+T97+T98+T113+T114+T115+T116)</f>
        <v>43989</v>
      </c>
      <c r="U91" s="15" t="n">
        <f aca="false">SUM(U92+U93+U97+U98+U113+U114+U115+U116)</f>
        <v>46254</v>
      </c>
      <c r="V91" s="16" t="n">
        <f aca="false">SUM(V92+V93+V97+V98+V113+V114+V115+V116)</f>
        <v>59716</v>
      </c>
    </row>
    <row r="92" customFormat="false" ht="14.65" hidden="false" customHeight="false" outlineLevel="0" collapsed="false">
      <c r="A92" s="17" t="s">
        <v>182</v>
      </c>
      <c r="B92" s="18" t="s">
        <v>183</v>
      </c>
      <c r="C92" s="15"/>
      <c r="D92" s="16" t="n">
        <v>10314</v>
      </c>
      <c r="E92" s="15"/>
      <c r="F92" s="16" t="n">
        <v>3755</v>
      </c>
      <c r="G92" s="15"/>
      <c r="H92" s="16" t="n">
        <v>3793</v>
      </c>
      <c r="I92" s="15"/>
      <c r="J92" s="16" t="n">
        <v>10040</v>
      </c>
      <c r="K92" s="15"/>
      <c r="L92" s="16" t="n">
        <v>2177</v>
      </c>
      <c r="M92" s="15"/>
      <c r="N92" s="16" t="n">
        <v>4058</v>
      </c>
      <c r="O92" s="15"/>
      <c r="P92" s="16" t="n">
        <v>4401</v>
      </c>
      <c r="Q92" s="15"/>
      <c r="R92" s="16" t="n">
        <v>2713</v>
      </c>
      <c r="S92" s="15"/>
      <c r="T92" s="16" t="n">
        <v>2987</v>
      </c>
      <c r="U92" s="15" t="n">
        <v>-5305</v>
      </c>
      <c r="V92" s="16" t="n">
        <v>5781</v>
      </c>
    </row>
    <row r="93" customFormat="false" ht="14.65" hidden="false" customHeight="false" outlineLevel="0" collapsed="false">
      <c r="A93" s="17" t="s">
        <v>184</v>
      </c>
      <c r="B93" s="18" t="s">
        <v>185</v>
      </c>
      <c r="C93" s="15" t="n">
        <f aca="false">SUM(C94:C96)</f>
        <v>0</v>
      </c>
      <c r="D93" s="16" t="n">
        <f aca="false">SUM(D94:D96)</f>
        <v>27559</v>
      </c>
      <c r="E93" s="15" t="n">
        <f aca="false">SUM(E94:E96)</f>
        <v>0</v>
      </c>
      <c r="F93" s="16" t="n">
        <f aca="false">SUM(F94:F96)</f>
        <v>8560</v>
      </c>
      <c r="G93" s="15" t="n">
        <f aca="false">SUM(G94:G96)</f>
        <v>0</v>
      </c>
      <c r="H93" s="16" t="n">
        <f aca="false">SUM(H94:H96)</f>
        <v>8969</v>
      </c>
      <c r="I93" s="15" t="n">
        <f aca="false">SUM(I94:I96)</f>
        <v>21000</v>
      </c>
      <c r="J93" s="16" t="n">
        <f aca="false">SUM(J94:J96)</f>
        <v>24435</v>
      </c>
      <c r="K93" s="15" t="n">
        <f aca="false">SUM(K94:K96)</f>
        <v>0</v>
      </c>
      <c r="L93" s="16" t="n">
        <f aca="false">SUM(L94:L96)</f>
        <v>9527</v>
      </c>
      <c r="M93" s="15" t="n">
        <f aca="false">SUM(M94:M96)</f>
        <v>0</v>
      </c>
      <c r="N93" s="16" t="n">
        <f aca="false">SUM(N94:N96)</f>
        <v>9131</v>
      </c>
      <c r="O93" s="15" t="n">
        <f aca="false">SUM(O94:O96)</f>
        <v>0</v>
      </c>
      <c r="P93" s="16" t="n">
        <f aca="false">SUM(P94:P96)</f>
        <v>11594</v>
      </c>
      <c r="Q93" s="15" t="n">
        <f aca="false">SUM(Q94:Q96)</f>
        <v>0</v>
      </c>
      <c r="R93" s="16" t="n">
        <f aca="false">SUM(R94:R96)</f>
        <v>11192</v>
      </c>
      <c r="S93" s="15" t="n">
        <f aca="false">SUM(S94:S96)</f>
        <v>0</v>
      </c>
      <c r="T93" s="16" t="n">
        <f aca="false">SUM(T94:T96)</f>
        <v>12820</v>
      </c>
      <c r="U93" s="15" t="n">
        <f aca="false">SUM(U94:U96)</f>
        <v>105096</v>
      </c>
      <c r="V93" s="16" t="n">
        <f aca="false">SUM(V94:V96)</f>
        <v>25145</v>
      </c>
    </row>
    <row r="94" customFormat="false" ht="14.65" hidden="false" customHeight="false" outlineLevel="0" collapsed="false">
      <c r="A94" s="17" t="s">
        <v>186</v>
      </c>
      <c r="B94" s="18" t="s">
        <v>187</v>
      </c>
      <c r="C94" s="15"/>
      <c r="D94" s="16" t="n">
        <v>24952</v>
      </c>
      <c r="E94" s="15"/>
      <c r="F94" s="16" t="n">
        <v>8515</v>
      </c>
      <c r="G94" s="15"/>
      <c r="H94" s="16" t="n">
        <v>8777</v>
      </c>
      <c r="I94" s="15" t="n">
        <v>5000</v>
      </c>
      <c r="J94" s="16" t="n">
        <v>22869</v>
      </c>
      <c r="K94" s="15"/>
      <c r="L94" s="16" t="n">
        <v>9527</v>
      </c>
      <c r="M94" s="15"/>
      <c r="N94" s="16" t="n">
        <v>9131</v>
      </c>
      <c r="O94" s="15"/>
      <c r="P94" s="16" t="n">
        <v>11594</v>
      </c>
      <c r="Q94" s="15"/>
      <c r="R94" s="16" t="n">
        <v>11192</v>
      </c>
      <c r="S94" s="15"/>
      <c r="T94" s="16" t="n">
        <v>12820</v>
      </c>
      <c r="U94" s="15" t="n">
        <v>115541</v>
      </c>
      <c r="V94" s="16" t="n">
        <v>21130</v>
      </c>
    </row>
    <row r="95" customFormat="false" ht="14.65" hidden="false" customHeight="false" outlineLevel="0" collapsed="false">
      <c r="A95" s="17" t="s">
        <v>188</v>
      </c>
      <c r="B95" s="18" t="s">
        <v>119</v>
      </c>
      <c r="C95" s="15"/>
      <c r="D95" s="16"/>
      <c r="E95" s="15"/>
      <c r="F95" s="16"/>
      <c r="G95" s="15"/>
      <c r="H95" s="16"/>
      <c r="I95" s="15"/>
      <c r="J95" s="16"/>
      <c r="K95" s="15"/>
      <c r="L95" s="16"/>
      <c r="M95" s="15"/>
      <c r="N95" s="16"/>
      <c r="O95" s="15"/>
      <c r="P95" s="16"/>
      <c r="Q95" s="15"/>
      <c r="R95" s="16"/>
      <c r="S95" s="15"/>
      <c r="T95" s="16"/>
      <c r="U95" s="15"/>
      <c r="V95" s="16"/>
    </row>
    <row r="96" customFormat="false" ht="14.65" hidden="false" customHeight="false" outlineLevel="0" collapsed="false">
      <c r="A96" s="17" t="s">
        <v>189</v>
      </c>
      <c r="B96" s="18" t="s">
        <v>190</v>
      </c>
      <c r="C96" s="15"/>
      <c r="D96" s="16" t="n">
        <v>2607</v>
      </c>
      <c r="E96" s="15"/>
      <c r="F96" s="16" t="n">
        <v>45</v>
      </c>
      <c r="G96" s="15"/>
      <c r="H96" s="16" t="n">
        <v>192</v>
      </c>
      <c r="I96" s="15" t="n">
        <v>16000</v>
      </c>
      <c r="J96" s="16" t="n">
        <v>1566</v>
      </c>
      <c r="K96" s="15"/>
      <c r="L96" s="16"/>
      <c r="M96" s="15"/>
      <c r="N96" s="16"/>
      <c r="O96" s="15"/>
      <c r="P96" s="16"/>
      <c r="Q96" s="15"/>
      <c r="R96" s="16"/>
      <c r="S96" s="15"/>
      <c r="T96" s="16"/>
      <c r="U96" s="15" t="n">
        <v>-10445</v>
      </c>
      <c r="V96" s="16" t="n">
        <v>4015</v>
      </c>
    </row>
    <row r="97" customFormat="false" ht="14.65" hidden="false" customHeight="false" outlineLevel="0" collapsed="false">
      <c r="A97" s="17" t="s">
        <v>191</v>
      </c>
      <c r="B97" s="18" t="s">
        <v>192</v>
      </c>
      <c r="C97" s="15"/>
      <c r="D97" s="16" t="n">
        <v>1289</v>
      </c>
      <c r="E97" s="15"/>
      <c r="F97" s="16" t="n">
        <v>469</v>
      </c>
      <c r="G97" s="15"/>
      <c r="H97" s="16" t="n">
        <v>474</v>
      </c>
      <c r="I97" s="15"/>
      <c r="J97" s="16" t="n">
        <v>1255</v>
      </c>
      <c r="K97" s="15"/>
      <c r="L97" s="16" t="n">
        <v>505</v>
      </c>
      <c r="M97" s="15"/>
      <c r="N97" s="16" t="n">
        <v>507</v>
      </c>
      <c r="O97" s="15"/>
      <c r="P97" s="16" t="n">
        <v>550</v>
      </c>
      <c r="Q97" s="15"/>
      <c r="R97" s="16" t="n">
        <v>584</v>
      </c>
      <c r="S97" s="15"/>
      <c r="T97" s="16" t="n">
        <v>689</v>
      </c>
      <c r="U97" s="15" t="n">
        <v>130</v>
      </c>
      <c r="V97" s="16" t="n">
        <v>722</v>
      </c>
    </row>
    <row r="98" customFormat="false" ht="14.65" hidden="false" customHeight="false" outlineLevel="0" collapsed="false">
      <c r="A98" s="17" t="s">
        <v>193</v>
      </c>
      <c r="B98" s="18" t="s">
        <v>194</v>
      </c>
      <c r="C98" s="15" t="n">
        <f aca="false">SUM(C99+C100+C110+C111+C112)</f>
        <v>0</v>
      </c>
      <c r="D98" s="16" t="n">
        <f aca="false">SUM(D99+D100+D110+D111+D112)</f>
        <v>45011</v>
      </c>
      <c r="E98" s="15" t="n">
        <f aca="false">SUM(E99+E100+E110+E111+E112)</f>
        <v>0</v>
      </c>
      <c r="F98" s="16" t="n">
        <f aca="false">SUM(F99+F100+F110+F111+F112)</f>
        <v>16770</v>
      </c>
      <c r="G98" s="15" t="n">
        <f aca="false">SUM(G99+G100+G110+G111+G112)</f>
        <v>0</v>
      </c>
      <c r="H98" s="16" t="n">
        <f aca="false">SUM(H99+H100+H110+H111+H112)</f>
        <v>18888</v>
      </c>
      <c r="I98" s="15" t="n">
        <f aca="false">SUM(I99+I100+I110+I111+I112)</f>
        <v>0</v>
      </c>
      <c r="J98" s="16" t="n">
        <f aca="false">SUM(J99+J100+J110+J111+J112)</f>
        <v>19964</v>
      </c>
      <c r="K98" s="15" t="n">
        <f aca="false">SUM(K99+K100+K110+K111+K112)</f>
        <v>0</v>
      </c>
      <c r="L98" s="16" t="n">
        <f aca="false">SUM(L99+L100+L110+L111+L112)</f>
        <v>18388</v>
      </c>
      <c r="M98" s="15" t="n">
        <f aca="false">SUM(M99+M100+M110+M111+M112)</f>
        <v>0</v>
      </c>
      <c r="N98" s="16" t="n">
        <f aca="false">SUM(N99+N100+N110+N111+N112)</f>
        <v>19702</v>
      </c>
      <c r="O98" s="15" t="n">
        <f aca="false">SUM(O99+O100+O110+O111+O112)</f>
        <v>0</v>
      </c>
      <c r="P98" s="16" t="n">
        <f aca="false">SUM(P99+P100+P110+P111+P112)</f>
        <v>21212</v>
      </c>
      <c r="Q98" s="15" t="n">
        <f aca="false">SUM(Q99+Q100+Q110+Q111+Q112)</f>
        <v>0</v>
      </c>
      <c r="R98" s="16" t="n">
        <f aca="false">SUM(R99+R100+R110+R111+R112)</f>
        <v>19995</v>
      </c>
      <c r="S98" s="15" t="n">
        <f aca="false">SUM(S99+S100+S110+S111+S112)</f>
        <v>0</v>
      </c>
      <c r="T98" s="16" t="n">
        <f aca="false">SUM(T99+T100+T110+T111+T112)</f>
        <v>22669</v>
      </c>
      <c r="U98" s="15" t="n">
        <f aca="false">SUM(U99+U100+U110+U111+U112)</f>
        <v>-54075</v>
      </c>
      <c r="V98" s="16" t="n">
        <f aca="false">SUM(V99+V100+V110+V111+V112)</f>
        <v>23010</v>
      </c>
    </row>
    <row r="99" customFormat="false" ht="14.65" hidden="false" customHeight="false" outlineLevel="0" collapsed="false">
      <c r="A99" s="17" t="s">
        <v>195</v>
      </c>
      <c r="B99" s="18" t="s">
        <v>196</v>
      </c>
      <c r="C99" s="15"/>
      <c r="D99" s="16" t="n">
        <v>22498</v>
      </c>
      <c r="E99" s="15"/>
      <c r="F99" s="16" t="n">
        <v>8478</v>
      </c>
      <c r="G99" s="15"/>
      <c r="H99" s="16" t="n">
        <v>9457</v>
      </c>
      <c r="I99" s="15"/>
      <c r="J99" s="16" t="n">
        <v>10185</v>
      </c>
      <c r="K99" s="15"/>
      <c r="L99" s="16" t="n">
        <v>9290</v>
      </c>
      <c r="M99" s="15"/>
      <c r="N99" s="16" t="n">
        <v>9834</v>
      </c>
      <c r="O99" s="15"/>
      <c r="P99" s="16" t="n">
        <v>10201</v>
      </c>
      <c r="Q99" s="15"/>
      <c r="R99" s="16" t="n">
        <v>9702</v>
      </c>
      <c r="S99" s="15"/>
      <c r="T99" s="16" t="n">
        <v>11168</v>
      </c>
      <c r="U99" s="15" t="n">
        <v>-38963</v>
      </c>
      <c r="V99" s="16" t="n">
        <v>11037</v>
      </c>
    </row>
    <row r="100" customFormat="false" ht="14.65" hidden="false" customHeight="false" outlineLevel="0" collapsed="false">
      <c r="A100" s="17" t="s">
        <v>197</v>
      </c>
      <c r="B100" s="18" t="s">
        <v>198</v>
      </c>
      <c r="C100" s="15" t="n">
        <f aca="false">SUM(C101:C109)</f>
        <v>0</v>
      </c>
      <c r="D100" s="16" t="n">
        <f aca="false">SUM(D101:D109)</f>
        <v>22513</v>
      </c>
      <c r="E100" s="15" t="n">
        <f aca="false">SUM(E101:E109)</f>
        <v>0</v>
      </c>
      <c r="F100" s="16" t="n">
        <f aca="false">SUM(F101:F109)</f>
        <v>8292</v>
      </c>
      <c r="G100" s="15" t="n">
        <f aca="false">SUM(G101:G109)</f>
        <v>0</v>
      </c>
      <c r="H100" s="16" t="n">
        <f aca="false">SUM(H101:H109)</f>
        <v>9431</v>
      </c>
      <c r="I100" s="15" t="n">
        <f aca="false">SUM(I101:I109)</f>
        <v>0</v>
      </c>
      <c r="J100" s="16" t="n">
        <f aca="false">SUM(J101:J109)</f>
        <v>9779</v>
      </c>
      <c r="K100" s="15" t="n">
        <f aca="false">SUM(K101:K109)</f>
        <v>0</v>
      </c>
      <c r="L100" s="16" t="n">
        <f aca="false">SUM(L101:L109)</f>
        <v>9098</v>
      </c>
      <c r="M100" s="15" t="n">
        <f aca="false">SUM(M101:M109)</f>
        <v>0</v>
      </c>
      <c r="N100" s="16" t="n">
        <f aca="false">SUM(N101:N109)</f>
        <v>9868</v>
      </c>
      <c r="O100" s="15" t="n">
        <f aca="false">SUM(O101:O109)</f>
        <v>0</v>
      </c>
      <c r="P100" s="16" t="n">
        <f aca="false">SUM(P101:P109)</f>
        <v>11011</v>
      </c>
      <c r="Q100" s="15" t="n">
        <f aca="false">SUM(Q101:Q109)</f>
        <v>0</v>
      </c>
      <c r="R100" s="16" t="n">
        <f aca="false">SUM(R101:R109)</f>
        <v>10293</v>
      </c>
      <c r="S100" s="15" t="n">
        <f aca="false">SUM(S101:S109)</f>
        <v>0</v>
      </c>
      <c r="T100" s="16" t="n">
        <f aca="false">SUM(T101:T109)</f>
        <v>11501</v>
      </c>
      <c r="U100" s="15" t="n">
        <f aca="false">SUM(U101:U109)</f>
        <v>-15112</v>
      </c>
      <c r="V100" s="16" t="n">
        <f aca="false">SUM(V101:V109)</f>
        <v>11973</v>
      </c>
    </row>
    <row r="101" customFormat="false" ht="14.65" hidden="false" customHeight="false" outlineLevel="0" collapsed="false">
      <c r="A101" s="17" t="s">
        <v>199</v>
      </c>
      <c r="B101" s="18" t="s">
        <v>200</v>
      </c>
      <c r="C101" s="15"/>
      <c r="D101" s="16" t="n">
        <v>20562</v>
      </c>
      <c r="E101" s="15"/>
      <c r="F101" s="16" t="n">
        <v>7536</v>
      </c>
      <c r="G101" s="15"/>
      <c r="H101" s="16" t="n">
        <v>8661</v>
      </c>
      <c r="I101" s="15"/>
      <c r="J101" s="16" t="n">
        <v>9054</v>
      </c>
      <c r="K101" s="15"/>
      <c r="L101" s="16" t="n">
        <v>8320</v>
      </c>
      <c r="M101" s="15"/>
      <c r="N101" s="16" t="n">
        <v>9226</v>
      </c>
      <c r="O101" s="15"/>
      <c r="P101" s="16" t="n">
        <v>10261</v>
      </c>
      <c r="Q101" s="15"/>
      <c r="R101" s="16" t="n">
        <v>9539</v>
      </c>
      <c r="S101" s="15"/>
      <c r="T101" s="16" t="n">
        <v>10738</v>
      </c>
      <c r="U101" s="15" t="n">
        <v>-14285</v>
      </c>
      <c r="V101" s="16" t="n">
        <v>10980</v>
      </c>
    </row>
    <row r="102" customFormat="false" ht="14.65" hidden="true" customHeight="false" outlineLevel="0" collapsed="false">
      <c r="A102" s="17" t="s">
        <v>201</v>
      </c>
      <c r="B102" s="18" t="s">
        <v>202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15"/>
      <c r="P102" s="16"/>
      <c r="Q102" s="15"/>
      <c r="R102" s="16"/>
      <c r="S102" s="15"/>
      <c r="T102" s="16"/>
      <c r="U102" s="15"/>
      <c r="V102" s="16"/>
    </row>
    <row r="103" customFormat="false" ht="14.65" hidden="true" customHeight="false" outlineLevel="0" collapsed="false">
      <c r="A103" s="17" t="s">
        <v>203</v>
      </c>
      <c r="B103" s="18" t="s">
        <v>204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15"/>
      <c r="P103" s="16"/>
      <c r="Q103" s="15"/>
      <c r="R103" s="16"/>
      <c r="S103" s="15"/>
      <c r="T103" s="16"/>
      <c r="U103" s="15"/>
      <c r="V103" s="16"/>
    </row>
    <row r="104" customFormat="false" ht="14.65" hidden="true" customHeight="false" outlineLevel="0" collapsed="false">
      <c r="A104" s="17" t="s">
        <v>205</v>
      </c>
      <c r="B104" s="18" t="s">
        <v>206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15"/>
      <c r="P104" s="16"/>
      <c r="Q104" s="15"/>
      <c r="R104" s="16"/>
      <c r="S104" s="15"/>
      <c r="T104" s="16"/>
      <c r="U104" s="15"/>
      <c r="V104" s="16"/>
    </row>
    <row r="105" customFormat="false" ht="14.65" hidden="true" customHeight="false" outlineLevel="0" collapsed="false">
      <c r="A105" s="17" t="s">
        <v>207</v>
      </c>
      <c r="B105" s="18" t="s">
        <v>208</v>
      </c>
      <c r="C105" s="15"/>
      <c r="D105" s="16"/>
      <c r="E105" s="15"/>
      <c r="F105" s="16"/>
      <c r="G105" s="15"/>
      <c r="H105" s="16"/>
      <c r="I105" s="15"/>
      <c r="J105" s="16"/>
      <c r="K105" s="15"/>
      <c r="L105" s="16"/>
      <c r="M105" s="15"/>
      <c r="N105" s="16"/>
      <c r="O105" s="15"/>
      <c r="P105" s="16"/>
      <c r="Q105" s="15"/>
      <c r="R105" s="16"/>
      <c r="S105" s="15"/>
      <c r="T105" s="16"/>
      <c r="U105" s="15"/>
      <c r="V105" s="16"/>
    </row>
    <row r="106" customFormat="false" ht="14.65" hidden="true" customHeight="false" outlineLevel="0" collapsed="false">
      <c r="A106" s="17" t="s">
        <v>209</v>
      </c>
      <c r="B106" s="18" t="s">
        <v>210</v>
      </c>
      <c r="C106" s="15"/>
      <c r="D106" s="16"/>
      <c r="E106" s="15"/>
      <c r="F106" s="16"/>
      <c r="G106" s="15"/>
      <c r="H106" s="16"/>
      <c r="I106" s="15"/>
      <c r="J106" s="16"/>
      <c r="K106" s="15"/>
      <c r="L106" s="16"/>
      <c r="M106" s="15"/>
      <c r="N106" s="16"/>
      <c r="O106" s="15"/>
      <c r="P106" s="16"/>
      <c r="Q106" s="15"/>
      <c r="R106" s="16"/>
      <c r="S106" s="15"/>
      <c r="T106" s="16"/>
      <c r="U106" s="15"/>
      <c r="V106" s="16"/>
    </row>
    <row r="107" customFormat="false" ht="14.65" hidden="false" customHeight="false" outlineLevel="0" collapsed="false">
      <c r="A107" s="17" t="s">
        <v>211</v>
      </c>
      <c r="B107" s="18" t="s">
        <v>212</v>
      </c>
      <c r="C107" s="15"/>
      <c r="D107" s="16" t="n">
        <v>1951</v>
      </c>
      <c r="E107" s="15"/>
      <c r="F107" s="16" t="n">
        <v>756</v>
      </c>
      <c r="G107" s="15"/>
      <c r="H107" s="16" t="n">
        <v>770</v>
      </c>
      <c r="I107" s="15"/>
      <c r="J107" s="16" t="n">
        <v>725</v>
      </c>
      <c r="K107" s="15"/>
      <c r="L107" s="16" t="n">
        <v>778</v>
      </c>
      <c r="M107" s="15"/>
      <c r="N107" s="16" t="n">
        <v>642</v>
      </c>
      <c r="O107" s="15"/>
      <c r="P107" s="16" t="n">
        <v>750</v>
      </c>
      <c r="Q107" s="15"/>
      <c r="R107" s="16" t="n">
        <v>754</v>
      </c>
      <c r="S107" s="15"/>
      <c r="T107" s="16" t="n">
        <v>763</v>
      </c>
      <c r="U107" s="15" t="n">
        <v>-827</v>
      </c>
      <c r="V107" s="16" t="n">
        <v>993</v>
      </c>
    </row>
    <row r="108" customFormat="false" ht="14.65" hidden="true" customHeight="false" outlineLevel="0" collapsed="false">
      <c r="A108" s="17" t="s">
        <v>213</v>
      </c>
      <c r="B108" s="18" t="s">
        <v>214</v>
      </c>
      <c r="C108" s="15"/>
      <c r="D108" s="16"/>
      <c r="E108" s="15"/>
      <c r="F108" s="16"/>
      <c r="G108" s="15"/>
      <c r="H108" s="16"/>
      <c r="I108" s="15"/>
      <c r="J108" s="16"/>
      <c r="K108" s="15"/>
      <c r="L108" s="16"/>
      <c r="M108" s="15"/>
      <c r="N108" s="16"/>
      <c r="O108" s="15"/>
      <c r="P108" s="16"/>
      <c r="Q108" s="15"/>
      <c r="R108" s="16"/>
      <c r="S108" s="15"/>
      <c r="T108" s="16"/>
      <c r="U108" s="15"/>
      <c r="V108" s="16"/>
    </row>
    <row r="109" customFormat="false" ht="14.65" hidden="true" customHeight="false" outlineLevel="0" collapsed="false">
      <c r="A109" s="17" t="s">
        <v>215</v>
      </c>
      <c r="B109" s="18" t="s">
        <v>119</v>
      </c>
      <c r="C109" s="15"/>
      <c r="D109" s="16"/>
      <c r="E109" s="15"/>
      <c r="F109" s="16"/>
      <c r="G109" s="15"/>
      <c r="H109" s="16"/>
      <c r="I109" s="15"/>
      <c r="J109" s="16"/>
      <c r="K109" s="15"/>
      <c r="L109" s="16"/>
      <c r="M109" s="15"/>
      <c r="N109" s="16"/>
      <c r="O109" s="15"/>
      <c r="P109" s="16"/>
      <c r="Q109" s="15"/>
      <c r="R109" s="16"/>
      <c r="S109" s="15"/>
      <c r="T109" s="16"/>
      <c r="U109" s="15"/>
      <c r="V109" s="16"/>
    </row>
    <row r="110" customFormat="false" ht="14.65" hidden="true" customHeight="false" outlineLevel="0" collapsed="false">
      <c r="A110" s="17" t="s">
        <v>216</v>
      </c>
      <c r="B110" s="18" t="s">
        <v>217</v>
      </c>
      <c r="C110" s="15"/>
      <c r="D110" s="16"/>
      <c r="E110" s="15"/>
      <c r="F110" s="16"/>
      <c r="G110" s="15"/>
      <c r="H110" s="16"/>
      <c r="I110" s="15"/>
      <c r="J110" s="16"/>
      <c r="K110" s="15"/>
      <c r="L110" s="16"/>
      <c r="M110" s="15"/>
      <c r="N110" s="16"/>
      <c r="O110" s="15"/>
      <c r="P110" s="16"/>
      <c r="Q110" s="15"/>
      <c r="R110" s="16"/>
      <c r="S110" s="15"/>
      <c r="T110" s="16"/>
      <c r="U110" s="15"/>
      <c r="V110" s="16"/>
    </row>
    <row r="111" customFormat="false" ht="14.65" hidden="true" customHeight="false" outlineLevel="0" collapsed="false">
      <c r="A111" s="17" t="s">
        <v>218</v>
      </c>
      <c r="B111" s="18" t="s">
        <v>219</v>
      </c>
      <c r="C111" s="15"/>
      <c r="D111" s="16"/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15"/>
      <c r="P111" s="16"/>
      <c r="Q111" s="15"/>
      <c r="R111" s="16"/>
      <c r="S111" s="15"/>
      <c r="T111" s="16"/>
      <c r="U111" s="15"/>
      <c r="V111" s="16"/>
    </row>
    <row r="112" customFormat="false" ht="14.65" hidden="true" customHeight="false" outlineLevel="0" collapsed="false">
      <c r="A112" s="17" t="s">
        <v>220</v>
      </c>
      <c r="B112" s="18" t="s">
        <v>221</v>
      </c>
      <c r="C112" s="15"/>
      <c r="D112" s="16"/>
      <c r="E112" s="15"/>
      <c r="F112" s="16"/>
      <c r="G112" s="15"/>
      <c r="H112" s="16"/>
      <c r="I112" s="15"/>
      <c r="J112" s="16"/>
      <c r="K112" s="15"/>
      <c r="L112" s="16"/>
      <c r="M112" s="15"/>
      <c r="N112" s="16"/>
      <c r="O112" s="15"/>
      <c r="P112" s="16"/>
      <c r="Q112" s="15"/>
      <c r="R112" s="16"/>
      <c r="S112" s="15"/>
      <c r="T112" s="16"/>
      <c r="U112" s="15"/>
      <c r="V112" s="16"/>
    </row>
    <row r="113" customFormat="false" ht="14.65" hidden="false" customHeight="false" outlineLevel="0" collapsed="false">
      <c r="A113" s="17" t="s">
        <v>222</v>
      </c>
      <c r="B113" s="18" t="s">
        <v>223</v>
      </c>
      <c r="C113" s="15"/>
      <c r="D113" s="16" t="n">
        <v>7736</v>
      </c>
      <c r="E113" s="15"/>
      <c r="F113" s="16" t="n">
        <v>2816</v>
      </c>
      <c r="G113" s="15"/>
      <c r="H113" s="16" t="n">
        <v>2845</v>
      </c>
      <c r="I113" s="15"/>
      <c r="J113" s="16" t="n">
        <v>7530</v>
      </c>
      <c r="K113" s="15"/>
      <c r="L113" s="16" t="n">
        <v>3029</v>
      </c>
      <c r="M113" s="15"/>
      <c r="N113" s="16" t="n">
        <v>3043</v>
      </c>
      <c r="O113" s="15"/>
      <c r="P113" s="16" t="n">
        <v>3300</v>
      </c>
      <c r="Q113" s="15"/>
      <c r="R113" s="16" t="n">
        <v>3506</v>
      </c>
      <c r="S113" s="15"/>
      <c r="T113" s="16" t="n">
        <v>4135</v>
      </c>
      <c r="U113" s="15" t="n">
        <v>783</v>
      </c>
      <c r="V113" s="16" t="n">
        <v>4335</v>
      </c>
    </row>
    <row r="114" customFormat="false" ht="14.65" hidden="false" customHeight="false" outlineLevel="0" collapsed="false">
      <c r="A114" s="17" t="s">
        <v>224</v>
      </c>
      <c r="B114" s="18" t="s">
        <v>225</v>
      </c>
      <c r="C114" s="15"/>
      <c r="D114" s="16" t="n">
        <v>1289</v>
      </c>
      <c r="E114" s="15"/>
      <c r="F114" s="16" t="n">
        <v>469</v>
      </c>
      <c r="G114" s="15"/>
      <c r="H114" s="16" t="n">
        <v>474</v>
      </c>
      <c r="I114" s="15"/>
      <c r="J114" s="16" t="n">
        <v>1255</v>
      </c>
      <c r="K114" s="15"/>
      <c r="L114" s="16" t="n">
        <v>505</v>
      </c>
      <c r="M114" s="15"/>
      <c r="N114" s="16" t="n">
        <v>507</v>
      </c>
      <c r="O114" s="15"/>
      <c r="P114" s="16" t="n">
        <v>550</v>
      </c>
      <c r="Q114" s="15"/>
      <c r="R114" s="16" t="n">
        <v>585</v>
      </c>
      <c r="S114" s="15"/>
      <c r="T114" s="16" t="n">
        <v>689</v>
      </c>
      <c r="U114" s="15" t="n">
        <v>131</v>
      </c>
      <c r="V114" s="16" t="n">
        <v>723</v>
      </c>
    </row>
    <row r="115" customFormat="false" ht="14.65" hidden="false" customHeight="false" outlineLevel="0" collapsed="false">
      <c r="A115" s="17" t="s">
        <v>226</v>
      </c>
      <c r="B115" s="18" t="s">
        <v>227</v>
      </c>
      <c r="C115" s="15"/>
      <c r="D115" s="16"/>
      <c r="E115" s="15"/>
      <c r="F115" s="16"/>
      <c r="G115" s="15"/>
      <c r="H115" s="16"/>
      <c r="I115" s="15" t="n">
        <v>-80000</v>
      </c>
      <c r="J115" s="16"/>
      <c r="K115" s="15"/>
      <c r="L115" s="16"/>
      <c r="M115" s="15"/>
      <c r="N115" s="16"/>
      <c r="O115" s="15"/>
      <c r="P115" s="16"/>
      <c r="Q115" s="15"/>
      <c r="R115" s="16"/>
      <c r="S115" s="15"/>
      <c r="T115" s="16"/>
      <c r="U115" s="15" t="n">
        <v>-506</v>
      </c>
      <c r="V115" s="16"/>
    </row>
    <row r="116" customFormat="false" ht="14.65" hidden="true" customHeight="false" outlineLevel="0" collapsed="false">
      <c r="A116" s="17" t="s">
        <v>228</v>
      </c>
      <c r="B116" s="18" t="s">
        <v>229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15"/>
      <c r="P116" s="16"/>
      <c r="Q116" s="15"/>
      <c r="R116" s="16"/>
      <c r="S116" s="15"/>
      <c r="T116" s="16"/>
      <c r="U116" s="15"/>
      <c r="V116" s="16"/>
    </row>
    <row r="117" customFormat="false" ht="14.65" hidden="true" customHeight="false" outlineLevel="0" collapsed="false">
      <c r="A117" s="13" t="s">
        <v>230</v>
      </c>
      <c r="B117" s="14" t="s">
        <v>231</v>
      </c>
      <c r="C117" s="15" t="n">
        <f aca="false">SUM(C118+C148+C176)</f>
        <v>0</v>
      </c>
      <c r="D117" s="16" t="n">
        <f aca="false">SUM(D118+D148+D176)</f>
        <v>0</v>
      </c>
      <c r="E117" s="15" t="n">
        <f aca="false">SUM(E118+E148+E176)</f>
        <v>0</v>
      </c>
      <c r="F117" s="16" t="n">
        <f aca="false">SUM(F118+F148+F176)</f>
        <v>0</v>
      </c>
      <c r="G117" s="15" t="n">
        <f aca="false">SUM(G118+G148+G176)</f>
        <v>0</v>
      </c>
      <c r="H117" s="16" t="n">
        <f aca="false">SUM(H118+H148+H176)</f>
        <v>0</v>
      </c>
      <c r="I117" s="15" t="n">
        <f aca="false">SUM(I118+I148+I176)</f>
        <v>0</v>
      </c>
      <c r="J117" s="16" t="n">
        <f aca="false">SUM(J118+J148+J176)</f>
        <v>0</v>
      </c>
      <c r="K117" s="15" t="n">
        <f aca="false">SUM(K118+K148+K176)</f>
        <v>0</v>
      </c>
      <c r="L117" s="16" t="n">
        <f aca="false">SUM(L118+L148+L176)</f>
        <v>0</v>
      </c>
      <c r="M117" s="15" t="n">
        <f aca="false">SUM(M118+M148+M176)</f>
        <v>0</v>
      </c>
      <c r="N117" s="16" t="n">
        <f aca="false">SUM(N118+N148+N176)</f>
        <v>0</v>
      </c>
      <c r="O117" s="15" t="n">
        <f aca="false">SUM(O118+O148+O176)</f>
        <v>0</v>
      </c>
      <c r="P117" s="16" t="n">
        <f aca="false">SUM(P118+P148+P176)</f>
        <v>0</v>
      </c>
      <c r="Q117" s="15" t="n">
        <f aca="false">SUM(Q118+Q148+Q176)</f>
        <v>0</v>
      </c>
      <c r="R117" s="16" t="n">
        <f aca="false">SUM(R118+R148+R176)</f>
        <v>0</v>
      </c>
      <c r="S117" s="15" t="n">
        <f aca="false">SUM(S118+S148+S176)</f>
        <v>0</v>
      </c>
      <c r="T117" s="16" t="n">
        <f aca="false">SUM(T118+T148+T176)</f>
        <v>0</v>
      </c>
      <c r="U117" s="15" t="n">
        <f aca="false">SUM(U118+U148+U176)</f>
        <v>0</v>
      </c>
      <c r="V117" s="16" t="n">
        <f aca="false">SUM(V118+V148+V176)</f>
        <v>0</v>
      </c>
    </row>
    <row r="118" customFormat="false" ht="14.65" hidden="true" customHeight="false" outlineLevel="0" collapsed="false">
      <c r="A118" s="13" t="s">
        <v>232</v>
      </c>
      <c r="B118" s="14" t="s">
        <v>19</v>
      </c>
      <c r="C118" s="15" t="n">
        <f aca="false">SUM(C119:C147)-C142-C145</f>
        <v>0</v>
      </c>
      <c r="D118" s="16" t="n">
        <f aca="false">SUM(D119:D147)-D142-D145</f>
        <v>0</v>
      </c>
      <c r="E118" s="15" t="n">
        <f aca="false">SUM(E119:E147)-E142-E145</f>
        <v>0</v>
      </c>
      <c r="F118" s="16" t="n">
        <f aca="false">SUM(F119:F147)-F142-F145</f>
        <v>0</v>
      </c>
      <c r="G118" s="15" t="n">
        <f aca="false">SUM(G119:G147)-G142-G145</f>
        <v>0</v>
      </c>
      <c r="H118" s="16" t="n">
        <f aca="false">SUM(H119:H147)-H142-H145</f>
        <v>0</v>
      </c>
      <c r="I118" s="15" t="n">
        <f aca="false">SUM(I119:I147)-I142-I145</f>
        <v>0</v>
      </c>
      <c r="J118" s="16" t="n">
        <f aca="false">SUM(J119:J147)-J142-J145</f>
        <v>0</v>
      </c>
      <c r="K118" s="15" t="n">
        <f aca="false">SUM(K119:K147)-K142-K145</f>
        <v>0</v>
      </c>
      <c r="L118" s="16" t="n">
        <f aca="false">SUM(L119:L147)-L142-L145</f>
        <v>0</v>
      </c>
      <c r="M118" s="15" t="n">
        <f aca="false">SUM(M119:M147)-M142-M145</f>
        <v>0</v>
      </c>
      <c r="N118" s="16" t="n">
        <f aca="false">SUM(N119:N147)-N142-N145</f>
        <v>0</v>
      </c>
      <c r="O118" s="15" t="n">
        <f aca="false">SUM(O119:O147)-O142-O145</f>
        <v>0</v>
      </c>
      <c r="P118" s="16" t="n">
        <f aca="false">SUM(P119:P147)-P142-P145</f>
        <v>0</v>
      </c>
      <c r="Q118" s="15" t="n">
        <f aca="false">SUM(Q119:Q147)-Q142-Q145</f>
        <v>0</v>
      </c>
      <c r="R118" s="16" t="n">
        <f aca="false">SUM(R119:R147)-R142-R145</f>
        <v>0</v>
      </c>
      <c r="S118" s="15" t="n">
        <f aca="false">SUM(S119:S147)-S142-S145</f>
        <v>0</v>
      </c>
      <c r="T118" s="16" t="n">
        <f aca="false">SUM(T119:T147)-T142-T145</f>
        <v>0</v>
      </c>
      <c r="U118" s="15" t="n">
        <f aca="false">SUM(U119:U147)-U142-U145</f>
        <v>0</v>
      </c>
      <c r="V118" s="16" t="n">
        <f aca="false">SUM(V119:V147)-V142-V145</f>
        <v>0</v>
      </c>
    </row>
    <row r="119" customFormat="false" ht="14.65" hidden="true" customHeight="false" outlineLevel="0" collapsed="false">
      <c r="A119" s="17" t="s">
        <v>233</v>
      </c>
      <c r="B119" s="18" t="s">
        <v>21</v>
      </c>
      <c r="C119" s="15"/>
      <c r="D119" s="16"/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15"/>
      <c r="P119" s="16"/>
      <c r="Q119" s="15"/>
      <c r="R119" s="16"/>
      <c r="S119" s="15"/>
      <c r="T119" s="16"/>
      <c r="U119" s="15"/>
      <c r="V119" s="16"/>
    </row>
    <row r="120" customFormat="false" ht="14.65" hidden="true" customHeight="false" outlineLevel="0" collapsed="false">
      <c r="A120" s="17" t="s">
        <v>234</v>
      </c>
      <c r="B120" s="18" t="s">
        <v>23</v>
      </c>
      <c r="C120" s="15"/>
      <c r="D120" s="16"/>
      <c r="E120" s="15"/>
      <c r="F120" s="16"/>
      <c r="G120" s="15"/>
      <c r="H120" s="16"/>
      <c r="I120" s="15"/>
      <c r="J120" s="16"/>
      <c r="K120" s="15"/>
      <c r="L120" s="16"/>
      <c r="M120" s="15"/>
      <c r="N120" s="16"/>
      <c r="O120" s="15"/>
      <c r="P120" s="16"/>
      <c r="Q120" s="15"/>
      <c r="R120" s="16"/>
      <c r="S120" s="15"/>
      <c r="T120" s="16"/>
      <c r="U120" s="15"/>
      <c r="V120" s="16"/>
    </row>
    <row r="121" customFormat="false" ht="14.65" hidden="true" customHeight="false" outlineLevel="0" collapsed="false">
      <c r="A121" s="17" t="s">
        <v>235</v>
      </c>
      <c r="B121" s="18" t="s">
        <v>25</v>
      </c>
      <c r="C121" s="15"/>
      <c r="D121" s="16"/>
      <c r="E121" s="15"/>
      <c r="F121" s="16"/>
      <c r="G121" s="15"/>
      <c r="H121" s="16"/>
      <c r="I121" s="15"/>
      <c r="J121" s="16"/>
      <c r="K121" s="15"/>
      <c r="L121" s="16"/>
      <c r="M121" s="15"/>
      <c r="N121" s="16"/>
      <c r="O121" s="15"/>
      <c r="P121" s="16"/>
      <c r="Q121" s="15"/>
      <c r="R121" s="16"/>
      <c r="S121" s="15"/>
      <c r="T121" s="16"/>
      <c r="U121" s="15"/>
      <c r="V121" s="16"/>
    </row>
    <row r="122" customFormat="false" ht="14.65" hidden="true" customHeight="false" outlineLevel="0" collapsed="false">
      <c r="A122" s="17" t="s">
        <v>236</v>
      </c>
      <c r="B122" s="18" t="s">
        <v>27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15"/>
      <c r="P122" s="16"/>
      <c r="Q122" s="15"/>
      <c r="R122" s="16"/>
      <c r="S122" s="15"/>
      <c r="T122" s="16"/>
      <c r="U122" s="15"/>
      <c r="V122" s="16"/>
    </row>
    <row r="123" customFormat="false" ht="14.65" hidden="true" customHeight="false" outlineLevel="0" collapsed="false">
      <c r="A123" s="17" t="s">
        <v>237</v>
      </c>
      <c r="B123" s="18" t="s">
        <v>238</v>
      </c>
      <c r="C123" s="15"/>
      <c r="D123" s="16"/>
      <c r="E123" s="15"/>
      <c r="F123" s="16"/>
      <c r="G123" s="15"/>
      <c r="H123" s="16"/>
      <c r="I123" s="15"/>
      <c r="J123" s="16"/>
      <c r="K123" s="15"/>
      <c r="L123" s="16"/>
      <c r="M123" s="15"/>
      <c r="N123" s="16"/>
      <c r="O123" s="15"/>
      <c r="P123" s="16"/>
      <c r="Q123" s="15"/>
      <c r="R123" s="16"/>
      <c r="S123" s="15"/>
      <c r="T123" s="16"/>
      <c r="U123" s="15"/>
      <c r="V123" s="16"/>
    </row>
    <row r="124" customFormat="false" ht="14.65" hidden="true" customHeight="false" outlineLevel="0" collapsed="false">
      <c r="A124" s="17" t="s">
        <v>239</v>
      </c>
      <c r="B124" s="18" t="s">
        <v>31</v>
      </c>
      <c r="C124" s="15"/>
      <c r="D124" s="16"/>
      <c r="E124" s="15"/>
      <c r="F124" s="16"/>
      <c r="G124" s="15"/>
      <c r="H124" s="16"/>
      <c r="I124" s="15"/>
      <c r="J124" s="16"/>
      <c r="K124" s="15"/>
      <c r="L124" s="16"/>
      <c r="M124" s="15"/>
      <c r="N124" s="16"/>
      <c r="O124" s="15"/>
      <c r="P124" s="16"/>
      <c r="Q124" s="15"/>
      <c r="R124" s="16"/>
      <c r="S124" s="15"/>
      <c r="T124" s="16"/>
      <c r="U124" s="15"/>
      <c r="V124" s="16"/>
    </row>
    <row r="125" customFormat="false" ht="14.65" hidden="true" customHeight="false" outlineLevel="0" collapsed="false">
      <c r="A125" s="17" t="s">
        <v>240</v>
      </c>
      <c r="B125" s="18" t="s">
        <v>33</v>
      </c>
      <c r="C125" s="15"/>
      <c r="D125" s="16"/>
      <c r="E125" s="15"/>
      <c r="F125" s="16"/>
      <c r="G125" s="15"/>
      <c r="H125" s="16"/>
      <c r="I125" s="15"/>
      <c r="J125" s="16"/>
      <c r="K125" s="15"/>
      <c r="L125" s="16"/>
      <c r="M125" s="15"/>
      <c r="N125" s="16"/>
      <c r="O125" s="15"/>
      <c r="P125" s="16"/>
      <c r="Q125" s="15"/>
      <c r="R125" s="16"/>
      <c r="S125" s="15"/>
      <c r="T125" s="16"/>
      <c r="U125" s="15"/>
      <c r="V125" s="16"/>
    </row>
    <row r="126" customFormat="false" ht="14.65" hidden="true" customHeight="false" outlineLevel="0" collapsed="false">
      <c r="A126" s="17" t="s">
        <v>241</v>
      </c>
      <c r="B126" s="18" t="s">
        <v>35</v>
      </c>
      <c r="C126" s="15"/>
      <c r="D126" s="16"/>
      <c r="E126" s="15"/>
      <c r="F126" s="16"/>
      <c r="G126" s="15"/>
      <c r="H126" s="16"/>
      <c r="I126" s="15"/>
      <c r="J126" s="16"/>
      <c r="K126" s="15"/>
      <c r="L126" s="16"/>
      <c r="M126" s="15"/>
      <c r="N126" s="16"/>
      <c r="O126" s="15"/>
      <c r="P126" s="16"/>
      <c r="Q126" s="15"/>
      <c r="R126" s="16"/>
      <c r="S126" s="15"/>
      <c r="T126" s="16"/>
      <c r="U126" s="15"/>
      <c r="V126" s="16"/>
    </row>
    <row r="127" customFormat="false" ht="14.65" hidden="true" customHeight="false" outlineLevel="0" collapsed="false">
      <c r="A127" s="17" t="s">
        <v>242</v>
      </c>
      <c r="B127" s="18" t="s">
        <v>37</v>
      </c>
      <c r="C127" s="15"/>
      <c r="D127" s="16"/>
      <c r="E127" s="15"/>
      <c r="F127" s="16"/>
      <c r="G127" s="15"/>
      <c r="H127" s="16"/>
      <c r="I127" s="15"/>
      <c r="J127" s="16"/>
      <c r="K127" s="15"/>
      <c r="L127" s="16"/>
      <c r="M127" s="15"/>
      <c r="N127" s="16"/>
      <c r="O127" s="15"/>
      <c r="P127" s="16"/>
      <c r="Q127" s="15"/>
      <c r="R127" s="16"/>
      <c r="S127" s="15"/>
      <c r="T127" s="16"/>
      <c r="U127" s="15"/>
      <c r="V127" s="16"/>
    </row>
    <row r="128" customFormat="false" ht="14.65" hidden="true" customHeight="false" outlineLevel="0" collapsed="false">
      <c r="A128" s="17" t="s">
        <v>243</v>
      </c>
      <c r="B128" s="18" t="s">
        <v>43</v>
      </c>
      <c r="C128" s="15"/>
      <c r="D128" s="16"/>
      <c r="E128" s="15"/>
      <c r="F128" s="16"/>
      <c r="G128" s="15"/>
      <c r="H128" s="16"/>
      <c r="I128" s="15"/>
      <c r="J128" s="16"/>
      <c r="K128" s="15"/>
      <c r="L128" s="16"/>
      <c r="M128" s="15"/>
      <c r="N128" s="16"/>
      <c r="O128" s="15"/>
      <c r="P128" s="16"/>
      <c r="Q128" s="15"/>
      <c r="R128" s="16"/>
      <c r="S128" s="15"/>
      <c r="T128" s="16"/>
      <c r="U128" s="15"/>
      <c r="V128" s="16"/>
    </row>
    <row r="129" customFormat="false" ht="14.65" hidden="true" customHeight="false" outlineLevel="0" collapsed="false">
      <c r="A129" s="17" t="s">
        <v>244</v>
      </c>
      <c r="B129" s="18" t="s">
        <v>45</v>
      </c>
      <c r="C129" s="15"/>
      <c r="D129" s="16"/>
      <c r="E129" s="15"/>
      <c r="F129" s="16"/>
      <c r="G129" s="15"/>
      <c r="H129" s="16"/>
      <c r="I129" s="15"/>
      <c r="J129" s="16"/>
      <c r="K129" s="15"/>
      <c r="L129" s="16"/>
      <c r="M129" s="15"/>
      <c r="N129" s="16"/>
      <c r="O129" s="15"/>
      <c r="P129" s="16"/>
      <c r="Q129" s="15"/>
      <c r="R129" s="16"/>
      <c r="S129" s="15"/>
      <c r="T129" s="16"/>
      <c r="U129" s="15"/>
      <c r="V129" s="16"/>
    </row>
    <row r="130" customFormat="false" ht="14.65" hidden="true" customHeight="false" outlineLevel="0" collapsed="false">
      <c r="A130" s="17" t="s">
        <v>245</v>
      </c>
      <c r="B130" s="18" t="s">
        <v>47</v>
      </c>
      <c r="C130" s="15"/>
      <c r="D130" s="16"/>
      <c r="E130" s="15"/>
      <c r="F130" s="16"/>
      <c r="G130" s="15"/>
      <c r="H130" s="16"/>
      <c r="I130" s="15"/>
      <c r="J130" s="16"/>
      <c r="K130" s="15"/>
      <c r="L130" s="16"/>
      <c r="M130" s="15"/>
      <c r="N130" s="16"/>
      <c r="O130" s="15"/>
      <c r="P130" s="16"/>
      <c r="Q130" s="15"/>
      <c r="R130" s="16"/>
      <c r="S130" s="15"/>
      <c r="T130" s="16"/>
      <c r="U130" s="15"/>
      <c r="V130" s="16"/>
    </row>
    <row r="131" customFormat="false" ht="14.65" hidden="true" customHeight="false" outlineLevel="0" collapsed="false">
      <c r="A131" s="17" t="s">
        <v>246</v>
      </c>
      <c r="B131" s="18" t="s">
        <v>49</v>
      </c>
      <c r="C131" s="15"/>
      <c r="D131" s="16"/>
      <c r="E131" s="15"/>
      <c r="F131" s="16"/>
      <c r="G131" s="15"/>
      <c r="H131" s="16"/>
      <c r="I131" s="15"/>
      <c r="J131" s="16"/>
      <c r="K131" s="15"/>
      <c r="L131" s="16"/>
      <c r="M131" s="15"/>
      <c r="N131" s="16"/>
      <c r="O131" s="15"/>
      <c r="P131" s="16"/>
      <c r="Q131" s="15"/>
      <c r="R131" s="16"/>
      <c r="S131" s="15"/>
      <c r="T131" s="16"/>
      <c r="U131" s="15"/>
      <c r="V131" s="16"/>
    </row>
    <row r="132" customFormat="false" ht="14.65" hidden="true" customHeight="false" outlineLevel="0" collapsed="false">
      <c r="A132" s="17" t="s">
        <v>247</v>
      </c>
      <c r="B132" s="18" t="s">
        <v>51</v>
      </c>
      <c r="C132" s="15"/>
      <c r="D132" s="16"/>
      <c r="E132" s="15"/>
      <c r="F132" s="16"/>
      <c r="G132" s="15"/>
      <c r="H132" s="16"/>
      <c r="I132" s="15"/>
      <c r="J132" s="16"/>
      <c r="K132" s="15"/>
      <c r="L132" s="16"/>
      <c r="M132" s="15"/>
      <c r="N132" s="16"/>
      <c r="O132" s="15"/>
      <c r="P132" s="16"/>
      <c r="Q132" s="15"/>
      <c r="R132" s="16"/>
      <c r="S132" s="15"/>
      <c r="T132" s="16"/>
      <c r="U132" s="15"/>
      <c r="V132" s="16"/>
    </row>
    <row r="133" customFormat="false" ht="14.65" hidden="true" customHeight="false" outlineLevel="0" collapsed="false">
      <c r="A133" s="17" t="s">
        <v>248</v>
      </c>
      <c r="B133" s="18" t="s">
        <v>53</v>
      </c>
      <c r="C133" s="15"/>
      <c r="D133" s="16"/>
      <c r="E133" s="15"/>
      <c r="F133" s="16"/>
      <c r="G133" s="15"/>
      <c r="H133" s="16"/>
      <c r="I133" s="15"/>
      <c r="J133" s="16"/>
      <c r="K133" s="15"/>
      <c r="L133" s="16"/>
      <c r="M133" s="15"/>
      <c r="N133" s="16"/>
      <c r="O133" s="15"/>
      <c r="P133" s="16"/>
      <c r="Q133" s="15"/>
      <c r="R133" s="16"/>
      <c r="S133" s="15"/>
      <c r="T133" s="16"/>
      <c r="U133" s="15"/>
      <c r="V133" s="16"/>
    </row>
    <row r="134" customFormat="false" ht="14.65" hidden="true" customHeight="false" outlineLevel="0" collapsed="false">
      <c r="A134" s="17" t="s">
        <v>249</v>
      </c>
      <c r="B134" s="18" t="s">
        <v>55</v>
      </c>
      <c r="C134" s="15"/>
      <c r="D134" s="16"/>
      <c r="E134" s="15"/>
      <c r="F134" s="16"/>
      <c r="G134" s="15"/>
      <c r="H134" s="16"/>
      <c r="I134" s="15"/>
      <c r="J134" s="16"/>
      <c r="K134" s="15"/>
      <c r="L134" s="16"/>
      <c r="M134" s="15"/>
      <c r="N134" s="16"/>
      <c r="O134" s="15"/>
      <c r="P134" s="16"/>
      <c r="Q134" s="15"/>
      <c r="R134" s="16"/>
      <c r="S134" s="15"/>
      <c r="T134" s="16"/>
      <c r="U134" s="15"/>
      <c r="V134" s="16"/>
    </row>
    <row r="135" customFormat="false" ht="14.65" hidden="true" customHeight="false" outlineLevel="0" collapsed="false">
      <c r="A135" s="17" t="s">
        <v>250</v>
      </c>
      <c r="B135" s="18" t="s">
        <v>57</v>
      </c>
      <c r="C135" s="15"/>
      <c r="D135" s="16"/>
      <c r="E135" s="15"/>
      <c r="F135" s="16"/>
      <c r="G135" s="15"/>
      <c r="H135" s="16"/>
      <c r="I135" s="15"/>
      <c r="J135" s="16"/>
      <c r="K135" s="15"/>
      <c r="L135" s="16"/>
      <c r="M135" s="15"/>
      <c r="N135" s="16"/>
      <c r="O135" s="15"/>
      <c r="P135" s="16"/>
      <c r="Q135" s="15"/>
      <c r="R135" s="16"/>
      <c r="S135" s="15"/>
      <c r="T135" s="16"/>
      <c r="U135" s="15"/>
      <c r="V135" s="16"/>
    </row>
    <row r="136" customFormat="false" ht="14.65" hidden="true" customHeight="false" outlineLevel="0" collapsed="false">
      <c r="A136" s="17" t="s">
        <v>251</v>
      </c>
      <c r="B136" s="18" t="s">
        <v>59</v>
      </c>
      <c r="C136" s="15"/>
      <c r="D136" s="16"/>
      <c r="E136" s="15"/>
      <c r="F136" s="16"/>
      <c r="G136" s="15"/>
      <c r="H136" s="16"/>
      <c r="I136" s="15"/>
      <c r="J136" s="16"/>
      <c r="K136" s="15"/>
      <c r="L136" s="16"/>
      <c r="M136" s="15"/>
      <c r="N136" s="16"/>
      <c r="O136" s="15"/>
      <c r="P136" s="16"/>
      <c r="Q136" s="15"/>
      <c r="R136" s="16"/>
      <c r="S136" s="15"/>
      <c r="T136" s="16"/>
      <c r="U136" s="15"/>
      <c r="V136" s="16"/>
    </row>
    <row r="137" customFormat="false" ht="14.65" hidden="true" customHeight="false" outlineLevel="0" collapsed="false">
      <c r="A137" s="17" t="s">
        <v>252</v>
      </c>
      <c r="B137" s="18" t="s">
        <v>61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15"/>
      <c r="P137" s="16"/>
      <c r="Q137" s="15"/>
      <c r="R137" s="16"/>
      <c r="S137" s="15"/>
      <c r="T137" s="16"/>
      <c r="U137" s="15"/>
      <c r="V137" s="16"/>
    </row>
    <row r="138" customFormat="false" ht="14.65" hidden="true" customHeight="false" outlineLevel="0" collapsed="false">
      <c r="A138" s="17" t="s">
        <v>253</v>
      </c>
      <c r="B138" s="18" t="s">
        <v>254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15"/>
      <c r="P138" s="16"/>
      <c r="Q138" s="15"/>
      <c r="R138" s="16"/>
      <c r="S138" s="15"/>
      <c r="T138" s="16"/>
      <c r="U138" s="15"/>
      <c r="V138" s="16"/>
    </row>
    <row r="139" customFormat="false" ht="14.65" hidden="true" customHeight="false" outlineLevel="0" collapsed="false">
      <c r="A139" s="17" t="s">
        <v>255</v>
      </c>
      <c r="B139" s="18" t="s">
        <v>79</v>
      </c>
      <c r="C139" s="15"/>
      <c r="D139" s="16"/>
      <c r="E139" s="15"/>
      <c r="F139" s="16"/>
      <c r="G139" s="15"/>
      <c r="H139" s="16"/>
      <c r="I139" s="15"/>
      <c r="J139" s="16"/>
      <c r="K139" s="15"/>
      <c r="L139" s="16"/>
      <c r="M139" s="15"/>
      <c r="N139" s="16"/>
      <c r="O139" s="15"/>
      <c r="P139" s="16"/>
      <c r="Q139" s="15"/>
      <c r="R139" s="16"/>
      <c r="S139" s="15"/>
      <c r="T139" s="16"/>
      <c r="U139" s="15"/>
      <c r="V139" s="16"/>
    </row>
    <row r="140" customFormat="false" ht="14.65" hidden="true" customHeight="false" outlineLevel="0" collapsed="false">
      <c r="A140" s="17" t="s">
        <v>256</v>
      </c>
      <c r="B140" s="18" t="s">
        <v>81</v>
      </c>
      <c r="C140" s="15"/>
      <c r="D140" s="16"/>
      <c r="E140" s="15"/>
      <c r="F140" s="16"/>
      <c r="G140" s="15"/>
      <c r="H140" s="16"/>
      <c r="I140" s="15"/>
      <c r="J140" s="16"/>
      <c r="K140" s="15"/>
      <c r="L140" s="16"/>
      <c r="M140" s="15"/>
      <c r="N140" s="16"/>
      <c r="O140" s="15"/>
      <c r="P140" s="16"/>
      <c r="Q140" s="15"/>
      <c r="R140" s="16"/>
      <c r="S140" s="15"/>
      <c r="T140" s="16"/>
      <c r="U140" s="15"/>
      <c r="V140" s="16"/>
    </row>
    <row r="141" customFormat="false" ht="14.65" hidden="true" customHeight="false" outlineLevel="0" collapsed="false">
      <c r="A141" s="17" t="s">
        <v>257</v>
      </c>
      <c r="B141" s="18" t="s">
        <v>89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15"/>
      <c r="P141" s="16"/>
      <c r="Q141" s="15"/>
      <c r="R141" s="16"/>
      <c r="S141" s="15"/>
      <c r="T141" s="16"/>
      <c r="U141" s="15"/>
      <c r="V141" s="16"/>
    </row>
    <row r="142" customFormat="false" ht="14.65" hidden="true" customHeight="false" outlineLevel="0" collapsed="false">
      <c r="A142" s="17" t="s">
        <v>258</v>
      </c>
      <c r="B142" s="18" t="s">
        <v>91</v>
      </c>
      <c r="C142" s="15" t="n">
        <f aca="false">SUM(C143:C144)</f>
        <v>0</v>
      </c>
      <c r="D142" s="16" t="n">
        <f aca="false">SUM(D143:D144)</f>
        <v>0</v>
      </c>
      <c r="E142" s="15" t="n">
        <f aca="false">SUM(E143:E144)</f>
        <v>0</v>
      </c>
      <c r="F142" s="16" t="n">
        <f aca="false">SUM(F143:F144)</f>
        <v>0</v>
      </c>
      <c r="G142" s="15" t="n">
        <f aca="false">SUM(G143:G144)</f>
        <v>0</v>
      </c>
      <c r="H142" s="16" t="n">
        <f aca="false">SUM(H143:H144)</f>
        <v>0</v>
      </c>
      <c r="I142" s="15" t="n">
        <f aca="false">SUM(I143:I144)</f>
        <v>0</v>
      </c>
      <c r="J142" s="16" t="n">
        <f aca="false">SUM(J143:J144)</f>
        <v>0</v>
      </c>
      <c r="K142" s="15" t="n">
        <f aca="false">SUM(K143:K144)</f>
        <v>0</v>
      </c>
      <c r="L142" s="16" t="n">
        <f aca="false">SUM(L143:L144)</f>
        <v>0</v>
      </c>
      <c r="M142" s="15" t="n">
        <f aca="false">SUM(M143:M144)</f>
        <v>0</v>
      </c>
      <c r="N142" s="16" t="n">
        <f aca="false">SUM(N143:N144)</f>
        <v>0</v>
      </c>
      <c r="O142" s="15" t="n">
        <f aca="false">SUM(O143:O144)</f>
        <v>0</v>
      </c>
      <c r="P142" s="16" t="n">
        <f aca="false">SUM(P143:P144)</f>
        <v>0</v>
      </c>
      <c r="Q142" s="15" t="n">
        <f aca="false">SUM(Q143:Q144)</f>
        <v>0</v>
      </c>
      <c r="R142" s="16" t="n">
        <f aca="false">SUM(R143:R144)</f>
        <v>0</v>
      </c>
      <c r="S142" s="15" t="n">
        <f aca="false">SUM(S143:S144)</f>
        <v>0</v>
      </c>
      <c r="T142" s="16" t="n">
        <f aca="false">SUM(T143:T144)</f>
        <v>0</v>
      </c>
      <c r="U142" s="15" t="n">
        <f aca="false">SUM(U143:U144)</f>
        <v>0</v>
      </c>
      <c r="V142" s="16" t="n">
        <f aca="false">SUM(V143:V144)</f>
        <v>0</v>
      </c>
    </row>
    <row r="143" customFormat="false" ht="14.65" hidden="true" customHeight="false" outlineLevel="0" collapsed="false">
      <c r="A143" s="17" t="s">
        <v>259</v>
      </c>
      <c r="B143" s="18" t="s">
        <v>260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15"/>
      <c r="P143" s="16"/>
      <c r="Q143" s="15"/>
      <c r="R143" s="16"/>
      <c r="S143" s="15"/>
      <c r="T143" s="16"/>
      <c r="U143" s="15"/>
      <c r="V143" s="16"/>
    </row>
    <row r="144" customFormat="false" ht="14.65" hidden="true" customHeight="false" outlineLevel="0" collapsed="false">
      <c r="A144" s="17" t="s">
        <v>261</v>
      </c>
      <c r="B144" s="18" t="s">
        <v>95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15"/>
      <c r="P144" s="16"/>
      <c r="Q144" s="15"/>
      <c r="R144" s="16"/>
      <c r="S144" s="15"/>
      <c r="T144" s="16"/>
      <c r="U144" s="15"/>
      <c r="V144" s="16"/>
    </row>
    <row r="145" customFormat="false" ht="14.65" hidden="true" customHeight="false" outlineLevel="0" collapsed="false">
      <c r="A145" s="17" t="s">
        <v>262</v>
      </c>
      <c r="B145" s="18" t="s">
        <v>97</v>
      </c>
      <c r="C145" s="15" t="n">
        <f aca="false">SUM(C146)</f>
        <v>0</v>
      </c>
      <c r="D145" s="16" t="n">
        <f aca="false">SUM(D146)</f>
        <v>0</v>
      </c>
      <c r="E145" s="15" t="n">
        <f aca="false">SUM(E146)</f>
        <v>0</v>
      </c>
      <c r="F145" s="16" t="n">
        <f aca="false">SUM(F146)</f>
        <v>0</v>
      </c>
      <c r="G145" s="15" t="n">
        <f aca="false">SUM(G146)</f>
        <v>0</v>
      </c>
      <c r="H145" s="16" t="n">
        <f aca="false">SUM(H146)</f>
        <v>0</v>
      </c>
      <c r="I145" s="15" t="n">
        <f aca="false">SUM(I146)</f>
        <v>0</v>
      </c>
      <c r="J145" s="16" t="n">
        <f aca="false">SUM(J146)</f>
        <v>0</v>
      </c>
      <c r="K145" s="15" t="n">
        <f aca="false">SUM(K146)</f>
        <v>0</v>
      </c>
      <c r="L145" s="16" t="n">
        <f aca="false">SUM(L146)</f>
        <v>0</v>
      </c>
      <c r="M145" s="15" t="n">
        <f aca="false">SUM(M146)</f>
        <v>0</v>
      </c>
      <c r="N145" s="16" t="n">
        <f aca="false">SUM(N146)</f>
        <v>0</v>
      </c>
      <c r="O145" s="15" t="n">
        <f aca="false">SUM(O146)</f>
        <v>0</v>
      </c>
      <c r="P145" s="16" t="n">
        <f aca="false">SUM(P146)</f>
        <v>0</v>
      </c>
      <c r="Q145" s="15" t="n">
        <f aca="false">SUM(Q146)</f>
        <v>0</v>
      </c>
      <c r="R145" s="16" t="n">
        <f aca="false">SUM(R146)</f>
        <v>0</v>
      </c>
      <c r="S145" s="15" t="n">
        <f aca="false">SUM(S146)</f>
        <v>0</v>
      </c>
      <c r="T145" s="16" t="n">
        <f aca="false">SUM(T146)</f>
        <v>0</v>
      </c>
      <c r="U145" s="15" t="n">
        <f aca="false">SUM(U146)</f>
        <v>0</v>
      </c>
      <c r="V145" s="16" t="n">
        <f aca="false">SUM(V146)</f>
        <v>0</v>
      </c>
    </row>
    <row r="146" customFormat="false" ht="14.65" hidden="true" customHeight="false" outlineLevel="0" collapsed="false">
      <c r="A146" s="17" t="s">
        <v>263</v>
      </c>
      <c r="B146" s="18" t="s">
        <v>101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15"/>
      <c r="P146" s="16"/>
      <c r="Q146" s="15"/>
      <c r="R146" s="16"/>
      <c r="S146" s="15"/>
      <c r="T146" s="16"/>
      <c r="U146" s="15"/>
      <c r="V146" s="16"/>
    </row>
    <row r="147" customFormat="false" ht="14.65" hidden="true" customHeight="false" outlineLevel="0" collapsed="false">
      <c r="A147" s="17" t="s">
        <v>264</v>
      </c>
      <c r="B147" s="18" t="s">
        <v>103</v>
      </c>
      <c r="C147" s="15"/>
      <c r="D147" s="16"/>
      <c r="E147" s="15"/>
      <c r="F147" s="16"/>
      <c r="G147" s="15"/>
      <c r="H147" s="16"/>
      <c r="I147" s="15"/>
      <c r="J147" s="16"/>
      <c r="K147" s="15"/>
      <c r="L147" s="16"/>
      <c r="M147" s="15"/>
      <c r="N147" s="16"/>
      <c r="O147" s="15"/>
      <c r="P147" s="16"/>
      <c r="Q147" s="15"/>
      <c r="R147" s="16"/>
      <c r="S147" s="15"/>
      <c r="T147" s="16"/>
      <c r="U147" s="15"/>
      <c r="V147" s="16"/>
    </row>
    <row r="148" customFormat="false" ht="14.65" hidden="true" customHeight="false" outlineLevel="0" collapsed="false">
      <c r="A148" s="13" t="s">
        <v>265</v>
      </c>
      <c r="B148" s="14" t="s">
        <v>111</v>
      </c>
      <c r="C148" s="15" t="n">
        <f aca="false">SUM(C149:C175)-C150</f>
        <v>0</v>
      </c>
      <c r="D148" s="16" t="n">
        <f aca="false">SUM(D149:D175)-D150</f>
        <v>0</v>
      </c>
      <c r="E148" s="15" t="n">
        <f aca="false">SUM(E149:E175)-E150</f>
        <v>0</v>
      </c>
      <c r="F148" s="16" t="n">
        <f aca="false">SUM(F149:F175)-F150</f>
        <v>0</v>
      </c>
      <c r="G148" s="15" t="n">
        <f aca="false">SUM(G149:G175)-G150</f>
        <v>0</v>
      </c>
      <c r="H148" s="16" t="n">
        <f aca="false">SUM(H149:H175)-H150</f>
        <v>0</v>
      </c>
      <c r="I148" s="15" t="n">
        <f aca="false">SUM(I149:I175)-I150</f>
        <v>0</v>
      </c>
      <c r="J148" s="16" t="n">
        <f aca="false">SUM(J149:J175)-J150</f>
        <v>0</v>
      </c>
      <c r="K148" s="15" t="n">
        <f aca="false">SUM(K149:K175)-K150</f>
        <v>0</v>
      </c>
      <c r="L148" s="16" t="n">
        <f aca="false">SUM(L149:L175)-L150</f>
        <v>0</v>
      </c>
      <c r="M148" s="15" t="n">
        <f aca="false">SUM(M149:M175)-M150</f>
        <v>0</v>
      </c>
      <c r="N148" s="16" t="n">
        <f aca="false">SUM(N149:N175)-N150</f>
        <v>0</v>
      </c>
      <c r="O148" s="15" t="n">
        <f aca="false">SUM(O149:O175)-O150</f>
        <v>0</v>
      </c>
      <c r="P148" s="16" t="n">
        <f aca="false">SUM(P149:P175)-P150</f>
        <v>0</v>
      </c>
      <c r="Q148" s="15" t="n">
        <f aca="false">SUM(Q149:Q175)-Q150</f>
        <v>0</v>
      </c>
      <c r="R148" s="16" t="n">
        <f aca="false">SUM(R149:R175)-R150</f>
        <v>0</v>
      </c>
      <c r="S148" s="15" t="n">
        <f aca="false">SUM(S149:S175)-S150</f>
        <v>0</v>
      </c>
      <c r="T148" s="16" t="n">
        <f aca="false">SUM(T149:T175)-T150</f>
        <v>0</v>
      </c>
      <c r="U148" s="15" t="n">
        <f aca="false">SUM(U149:U175)-U150</f>
        <v>0</v>
      </c>
      <c r="V148" s="16" t="n">
        <f aca="false">SUM(V149:V175)-V150</f>
        <v>0</v>
      </c>
    </row>
    <row r="149" customFormat="false" ht="14.65" hidden="true" customHeight="false" outlineLevel="0" collapsed="false">
      <c r="A149" s="17" t="s">
        <v>266</v>
      </c>
      <c r="B149" s="18" t="s">
        <v>113</v>
      </c>
      <c r="C149" s="15"/>
      <c r="D149" s="16"/>
      <c r="E149" s="15"/>
      <c r="F149" s="16"/>
      <c r="G149" s="15"/>
      <c r="H149" s="16"/>
      <c r="I149" s="15"/>
      <c r="J149" s="16"/>
      <c r="K149" s="15"/>
      <c r="L149" s="16"/>
      <c r="M149" s="15"/>
      <c r="N149" s="16"/>
      <c r="O149" s="15"/>
      <c r="P149" s="16"/>
      <c r="Q149" s="15"/>
      <c r="R149" s="16"/>
      <c r="S149" s="15"/>
      <c r="T149" s="16"/>
      <c r="U149" s="15"/>
      <c r="V149" s="16"/>
    </row>
    <row r="150" customFormat="false" ht="14.65" hidden="true" customHeight="false" outlineLevel="0" collapsed="false">
      <c r="A150" s="17" t="s">
        <v>267</v>
      </c>
      <c r="B150" s="18" t="s">
        <v>115</v>
      </c>
      <c r="C150" s="15" t="n">
        <f aca="false">SUM(C151:C152)</f>
        <v>0</v>
      </c>
      <c r="D150" s="16" t="n">
        <f aca="false">SUM(D151:D152)</f>
        <v>0</v>
      </c>
      <c r="E150" s="15" t="n">
        <f aca="false">SUM(E151:E152)</f>
        <v>0</v>
      </c>
      <c r="F150" s="16" t="n">
        <f aca="false">SUM(F151:F152)</f>
        <v>0</v>
      </c>
      <c r="G150" s="15" t="n">
        <f aca="false">SUM(G151:G152)</f>
        <v>0</v>
      </c>
      <c r="H150" s="16" t="n">
        <f aca="false">SUM(H151:H152)</f>
        <v>0</v>
      </c>
      <c r="I150" s="15" t="n">
        <f aca="false">SUM(I151:I152)</f>
        <v>0</v>
      </c>
      <c r="J150" s="16" t="n">
        <f aca="false">SUM(J151:J152)</f>
        <v>0</v>
      </c>
      <c r="K150" s="15" t="n">
        <f aca="false">SUM(K151:K152)</f>
        <v>0</v>
      </c>
      <c r="L150" s="16" t="n">
        <f aca="false">SUM(L151:L152)</f>
        <v>0</v>
      </c>
      <c r="M150" s="15" t="n">
        <f aca="false">SUM(M151:M152)</f>
        <v>0</v>
      </c>
      <c r="N150" s="16" t="n">
        <f aca="false">SUM(N151:N152)</f>
        <v>0</v>
      </c>
      <c r="O150" s="15" t="n">
        <f aca="false">SUM(O151:O152)</f>
        <v>0</v>
      </c>
      <c r="P150" s="16" t="n">
        <f aca="false">SUM(P151:P152)</f>
        <v>0</v>
      </c>
      <c r="Q150" s="15" t="n">
        <f aca="false">SUM(Q151:Q152)</f>
        <v>0</v>
      </c>
      <c r="R150" s="16" t="n">
        <f aca="false">SUM(R151:R152)</f>
        <v>0</v>
      </c>
      <c r="S150" s="15" t="n">
        <f aca="false">SUM(S151:S152)</f>
        <v>0</v>
      </c>
      <c r="T150" s="16" t="n">
        <f aca="false">SUM(T151:T152)</f>
        <v>0</v>
      </c>
      <c r="U150" s="15" t="n">
        <f aca="false">SUM(U151:U152)</f>
        <v>0</v>
      </c>
      <c r="V150" s="16" t="n">
        <f aca="false">SUM(V151:V152)</f>
        <v>0</v>
      </c>
    </row>
    <row r="151" customFormat="false" ht="14.65" hidden="true" customHeight="false" outlineLevel="0" collapsed="false">
      <c r="A151" s="17" t="s">
        <v>268</v>
      </c>
      <c r="B151" s="18" t="s">
        <v>117</v>
      </c>
      <c r="C151" s="15"/>
      <c r="D151" s="16"/>
      <c r="E151" s="15"/>
      <c r="F151" s="16"/>
      <c r="G151" s="15"/>
      <c r="H151" s="16"/>
      <c r="I151" s="15"/>
      <c r="J151" s="16"/>
      <c r="K151" s="15"/>
      <c r="L151" s="16"/>
      <c r="M151" s="15"/>
      <c r="N151" s="16"/>
      <c r="O151" s="15"/>
      <c r="P151" s="16"/>
      <c r="Q151" s="15"/>
      <c r="R151" s="16"/>
      <c r="S151" s="15"/>
      <c r="T151" s="16"/>
      <c r="U151" s="15"/>
      <c r="V151" s="16"/>
    </row>
    <row r="152" customFormat="false" ht="14.65" hidden="true" customHeight="false" outlineLevel="0" collapsed="false">
      <c r="A152" s="17" t="s">
        <v>269</v>
      </c>
      <c r="B152" s="18" t="s">
        <v>119</v>
      </c>
      <c r="C152" s="15"/>
      <c r="D152" s="16"/>
      <c r="E152" s="15"/>
      <c r="F152" s="16"/>
      <c r="G152" s="15"/>
      <c r="H152" s="16"/>
      <c r="I152" s="15"/>
      <c r="J152" s="16"/>
      <c r="K152" s="15"/>
      <c r="L152" s="16"/>
      <c r="M152" s="15"/>
      <c r="N152" s="16"/>
      <c r="O152" s="15"/>
      <c r="P152" s="16"/>
      <c r="Q152" s="15"/>
      <c r="R152" s="16"/>
      <c r="S152" s="15"/>
      <c r="T152" s="16"/>
      <c r="U152" s="15"/>
      <c r="V152" s="16"/>
    </row>
    <row r="153" customFormat="false" ht="14.65" hidden="true" customHeight="false" outlineLevel="0" collapsed="false">
      <c r="A153" s="17" t="s">
        <v>270</v>
      </c>
      <c r="B153" s="18" t="s">
        <v>121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15"/>
      <c r="P153" s="16"/>
      <c r="Q153" s="15"/>
      <c r="R153" s="16"/>
      <c r="S153" s="15"/>
      <c r="T153" s="16"/>
      <c r="U153" s="15"/>
      <c r="V153" s="16"/>
    </row>
    <row r="154" customFormat="false" ht="14.65" hidden="true" customHeight="false" outlineLevel="0" collapsed="false">
      <c r="A154" s="17" t="s">
        <v>271</v>
      </c>
      <c r="B154" s="18" t="s">
        <v>123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15"/>
      <c r="P154" s="16"/>
      <c r="Q154" s="15"/>
      <c r="R154" s="16"/>
      <c r="S154" s="15"/>
      <c r="T154" s="16"/>
      <c r="U154" s="15"/>
      <c r="V154" s="16"/>
    </row>
    <row r="155" customFormat="false" ht="14.65" hidden="true" customHeight="false" outlineLevel="0" collapsed="false">
      <c r="A155" s="17" t="s">
        <v>272</v>
      </c>
      <c r="B155" s="18" t="s">
        <v>125</v>
      </c>
      <c r="C155" s="15"/>
      <c r="D155" s="16"/>
      <c r="E155" s="15"/>
      <c r="F155" s="16"/>
      <c r="G155" s="15"/>
      <c r="H155" s="16"/>
      <c r="I155" s="15"/>
      <c r="J155" s="16"/>
      <c r="K155" s="15"/>
      <c r="L155" s="16"/>
      <c r="M155" s="15"/>
      <c r="N155" s="16"/>
      <c r="O155" s="15"/>
      <c r="P155" s="16"/>
      <c r="Q155" s="15"/>
      <c r="R155" s="16"/>
      <c r="S155" s="15"/>
      <c r="T155" s="16"/>
      <c r="U155" s="15"/>
      <c r="V155" s="16"/>
    </row>
    <row r="156" customFormat="false" ht="14.65" hidden="true" customHeight="false" outlineLevel="0" collapsed="false">
      <c r="A156" s="17" t="s">
        <v>273</v>
      </c>
      <c r="B156" s="18" t="s">
        <v>127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15"/>
      <c r="P156" s="16"/>
      <c r="Q156" s="15"/>
      <c r="R156" s="16"/>
      <c r="S156" s="15"/>
      <c r="T156" s="16"/>
      <c r="U156" s="15"/>
      <c r="V156" s="16"/>
    </row>
    <row r="157" customFormat="false" ht="14.65" hidden="true" customHeight="false" outlineLevel="0" collapsed="false">
      <c r="A157" s="17" t="s">
        <v>274</v>
      </c>
      <c r="B157" s="18" t="s">
        <v>129</v>
      </c>
      <c r="C157" s="15"/>
      <c r="D157" s="16"/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15"/>
      <c r="P157" s="16"/>
      <c r="Q157" s="15"/>
      <c r="R157" s="16"/>
      <c r="S157" s="15"/>
      <c r="T157" s="16"/>
      <c r="U157" s="15"/>
      <c r="V157" s="16"/>
    </row>
    <row r="158" customFormat="false" ht="14.65" hidden="true" customHeight="false" outlineLevel="0" collapsed="false">
      <c r="A158" s="17" t="s">
        <v>275</v>
      </c>
      <c r="B158" s="18" t="s">
        <v>131</v>
      </c>
      <c r="C158" s="15"/>
      <c r="D158" s="16"/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15"/>
      <c r="P158" s="16"/>
      <c r="Q158" s="15"/>
      <c r="R158" s="16"/>
      <c r="S158" s="15"/>
      <c r="T158" s="16"/>
      <c r="U158" s="15"/>
      <c r="V158" s="16"/>
    </row>
    <row r="159" customFormat="false" ht="14.65" hidden="true" customHeight="false" outlineLevel="0" collapsed="false">
      <c r="A159" s="17" t="s">
        <v>276</v>
      </c>
      <c r="B159" s="18" t="s">
        <v>137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15"/>
      <c r="P159" s="16"/>
      <c r="Q159" s="15"/>
      <c r="R159" s="16"/>
      <c r="S159" s="15"/>
      <c r="T159" s="16"/>
      <c r="U159" s="15"/>
      <c r="V159" s="16"/>
    </row>
    <row r="160" customFormat="false" ht="14.65" hidden="true" customHeight="false" outlineLevel="0" collapsed="false">
      <c r="A160" s="17" t="s">
        <v>277</v>
      </c>
      <c r="B160" s="18" t="s">
        <v>139</v>
      </c>
      <c r="C160" s="15"/>
      <c r="D160" s="16"/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15"/>
      <c r="P160" s="16"/>
      <c r="Q160" s="15"/>
      <c r="R160" s="16"/>
      <c r="S160" s="15"/>
      <c r="T160" s="16"/>
      <c r="U160" s="15"/>
      <c r="V160" s="16"/>
    </row>
    <row r="161" customFormat="false" ht="14.65" hidden="true" customHeight="false" outlineLevel="0" collapsed="false">
      <c r="A161" s="17" t="s">
        <v>278</v>
      </c>
      <c r="B161" s="18" t="s">
        <v>141</v>
      </c>
      <c r="C161" s="15"/>
      <c r="D161" s="16"/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15"/>
      <c r="P161" s="16"/>
      <c r="Q161" s="15"/>
      <c r="R161" s="16"/>
      <c r="S161" s="15"/>
      <c r="T161" s="16"/>
      <c r="U161" s="15"/>
      <c r="V161" s="16"/>
    </row>
    <row r="162" customFormat="false" ht="14.65" hidden="true" customHeight="false" outlineLevel="0" collapsed="false">
      <c r="A162" s="17" t="s">
        <v>279</v>
      </c>
      <c r="B162" s="18" t="s">
        <v>149</v>
      </c>
      <c r="C162" s="15"/>
      <c r="D162" s="16"/>
      <c r="E162" s="15"/>
      <c r="F162" s="16"/>
      <c r="G162" s="15"/>
      <c r="H162" s="16"/>
      <c r="I162" s="15"/>
      <c r="J162" s="16"/>
      <c r="K162" s="15"/>
      <c r="L162" s="16"/>
      <c r="M162" s="15"/>
      <c r="N162" s="16"/>
      <c r="O162" s="15"/>
      <c r="P162" s="16"/>
      <c r="Q162" s="15"/>
      <c r="R162" s="16"/>
      <c r="S162" s="15"/>
      <c r="T162" s="16"/>
      <c r="U162" s="15"/>
      <c r="V162" s="16"/>
    </row>
    <row r="163" customFormat="false" ht="14.65" hidden="true" customHeight="false" outlineLevel="0" collapsed="false">
      <c r="A163" s="17" t="s">
        <v>280</v>
      </c>
      <c r="B163" s="18" t="s">
        <v>151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15"/>
      <c r="P163" s="16"/>
      <c r="Q163" s="15"/>
      <c r="R163" s="16"/>
      <c r="S163" s="15"/>
      <c r="T163" s="16"/>
      <c r="U163" s="15"/>
      <c r="V163" s="16"/>
    </row>
    <row r="164" customFormat="false" ht="14.65" hidden="true" customHeight="false" outlineLevel="0" collapsed="false">
      <c r="A164" s="17" t="s">
        <v>281</v>
      </c>
      <c r="B164" s="18" t="s">
        <v>153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15"/>
      <c r="P164" s="16"/>
      <c r="Q164" s="15"/>
      <c r="R164" s="16"/>
      <c r="S164" s="15"/>
      <c r="T164" s="16"/>
      <c r="U164" s="15"/>
      <c r="V164" s="16"/>
    </row>
    <row r="165" customFormat="false" ht="14.65" hidden="true" customHeight="false" outlineLevel="0" collapsed="false">
      <c r="A165" s="17" t="s">
        <v>282</v>
      </c>
      <c r="B165" s="18" t="s">
        <v>155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15"/>
      <c r="P165" s="16"/>
      <c r="Q165" s="15"/>
      <c r="R165" s="16"/>
      <c r="S165" s="15"/>
      <c r="T165" s="16"/>
      <c r="U165" s="15"/>
      <c r="V165" s="16"/>
    </row>
    <row r="166" customFormat="false" ht="14.65" hidden="true" customHeight="false" outlineLevel="0" collapsed="false">
      <c r="A166" s="17" t="s">
        <v>283</v>
      </c>
      <c r="B166" s="18" t="s">
        <v>157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15"/>
      <c r="P166" s="16"/>
      <c r="Q166" s="15"/>
      <c r="R166" s="16"/>
      <c r="S166" s="15"/>
      <c r="T166" s="16"/>
      <c r="U166" s="15"/>
      <c r="V166" s="16"/>
    </row>
    <row r="167" customFormat="false" ht="14.65" hidden="true" customHeight="false" outlineLevel="0" collapsed="false">
      <c r="A167" s="17" t="s">
        <v>284</v>
      </c>
      <c r="B167" s="18" t="s">
        <v>159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15"/>
      <c r="P167" s="16"/>
      <c r="Q167" s="15"/>
      <c r="R167" s="16"/>
      <c r="S167" s="15"/>
      <c r="T167" s="16"/>
      <c r="U167" s="15"/>
      <c r="V167" s="16"/>
    </row>
    <row r="168" customFormat="false" ht="14.65" hidden="true" customHeight="false" outlineLevel="0" collapsed="false">
      <c r="A168" s="17" t="s">
        <v>285</v>
      </c>
      <c r="B168" s="18" t="s">
        <v>161</v>
      </c>
      <c r="C168" s="15"/>
      <c r="D168" s="16"/>
      <c r="E168" s="15"/>
      <c r="F168" s="16"/>
      <c r="G168" s="15"/>
      <c r="H168" s="16"/>
      <c r="I168" s="15"/>
      <c r="J168" s="16"/>
      <c r="K168" s="15"/>
      <c r="L168" s="16"/>
      <c r="M168" s="15"/>
      <c r="N168" s="16"/>
      <c r="O168" s="15"/>
      <c r="P168" s="16"/>
      <c r="Q168" s="15"/>
      <c r="R168" s="16"/>
      <c r="S168" s="15"/>
      <c r="T168" s="16"/>
      <c r="U168" s="15"/>
      <c r="V168" s="16"/>
    </row>
    <row r="169" customFormat="false" ht="14.65" hidden="true" customHeight="false" outlineLevel="0" collapsed="false">
      <c r="A169" s="17" t="s">
        <v>286</v>
      </c>
      <c r="B169" s="18" t="s">
        <v>163</v>
      </c>
      <c r="C169" s="15"/>
      <c r="D169" s="16"/>
      <c r="E169" s="15"/>
      <c r="F169" s="16"/>
      <c r="G169" s="15"/>
      <c r="H169" s="16"/>
      <c r="I169" s="15"/>
      <c r="J169" s="16"/>
      <c r="K169" s="15"/>
      <c r="L169" s="16"/>
      <c r="M169" s="15"/>
      <c r="N169" s="16"/>
      <c r="O169" s="15"/>
      <c r="P169" s="16"/>
      <c r="Q169" s="15"/>
      <c r="R169" s="16"/>
      <c r="S169" s="15"/>
      <c r="T169" s="16"/>
      <c r="U169" s="15"/>
      <c r="V169" s="16"/>
    </row>
    <row r="170" customFormat="false" ht="14.65" hidden="true" customHeight="false" outlineLevel="0" collapsed="false">
      <c r="A170" s="17" t="s">
        <v>287</v>
      </c>
      <c r="B170" s="18" t="s">
        <v>165</v>
      </c>
      <c r="C170" s="15"/>
      <c r="D170" s="16"/>
      <c r="E170" s="15"/>
      <c r="F170" s="16"/>
      <c r="G170" s="15"/>
      <c r="H170" s="16"/>
      <c r="I170" s="15"/>
      <c r="J170" s="16"/>
      <c r="K170" s="15"/>
      <c r="L170" s="16"/>
      <c r="M170" s="15"/>
      <c r="N170" s="16"/>
      <c r="O170" s="15"/>
      <c r="P170" s="16"/>
      <c r="Q170" s="15"/>
      <c r="R170" s="16"/>
      <c r="S170" s="15"/>
      <c r="T170" s="16"/>
      <c r="U170" s="15"/>
      <c r="V170" s="16"/>
    </row>
    <row r="171" customFormat="false" ht="14.65" hidden="true" customHeight="false" outlineLevel="0" collapsed="false">
      <c r="A171" s="17" t="s">
        <v>288</v>
      </c>
      <c r="B171" s="18" t="s">
        <v>97</v>
      </c>
      <c r="C171" s="15"/>
      <c r="D171" s="16"/>
      <c r="E171" s="15"/>
      <c r="F171" s="16"/>
      <c r="G171" s="15"/>
      <c r="H171" s="16"/>
      <c r="I171" s="15"/>
      <c r="J171" s="16"/>
      <c r="K171" s="15"/>
      <c r="L171" s="16"/>
      <c r="M171" s="15"/>
      <c r="N171" s="16"/>
      <c r="O171" s="15"/>
      <c r="P171" s="16"/>
      <c r="Q171" s="15"/>
      <c r="R171" s="16"/>
      <c r="S171" s="15"/>
      <c r="T171" s="16"/>
      <c r="U171" s="15"/>
      <c r="V171" s="16"/>
    </row>
    <row r="172" customFormat="false" ht="14.65" hidden="true" customHeight="false" outlineLevel="0" collapsed="false">
      <c r="A172" s="17" t="s">
        <v>289</v>
      </c>
      <c r="B172" s="18" t="s">
        <v>290</v>
      </c>
      <c r="C172" s="15"/>
      <c r="D172" s="16"/>
      <c r="E172" s="15"/>
      <c r="F172" s="16"/>
      <c r="G172" s="15"/>
      <c r="H172" s="16"/>
      <c r="I172" s="15"/>
      <c r="J172" s="16"/>
      <c r="K172" s="15"/>
      <c r="L172" s="16"/>
      <c r="M172" s="15"/>
      <c r="N172" s="16"/>
      <c r="O172" s="15"/>
      <c r="P172" s="16"/>
      <c r="Q172" s="15"/>
      <c r="R172" s="16"/>
      <c r="S172" s="15"/>
      <c r="T172" s="16"/>
      <c r="U172" s="15"/>
      <c r="V172" s="16"/>
    </row>
    <row r="173" customFormat="false" ht="14.65" hidden="true" customHeight="false" outlineLevel="0" collapsed="false">
      <c r="A173" s="17" t="s">
        <v>291</v>
      </c>
      <c r="B173" s="18" t="s">
        <v>292</v>
      </c>
      <c r="C173" s="15"/>
      <c r="D173" s="16"/>
      <c r="E173" s="15"/>
      <c r="F173" s="16"/>
      <c r="G173" s="15"/>
      <c r="H173" s="16"/>
      <c r="I173" s="15"/>
      <c r="J173" s="16"/>
      <c r="K173" s="15"/>
      <c r="L173" s="16"/>
      <c r="M173" s="15"/>
      <c r="N173" s="16"/>
      <c r="O173" s="15"/>
      <c r="P173" s="16"/>
      <c r="Q173" s="15"/>
      <c r="R173" s="16"/>
      <c r="S173" s="15"/>
      <c r="T173" s="16"/>
      <c r="U173" s="15"/>
      <c r="V173" s="16"/>
    </row>
    <row r="174" customFormat="false" ht="14.65" hidden="true" customHeight="false" outlineLevel="0" collapsed="false">
      <c r="A174" s="17" t="s">
        <v>293</v>
      </c>
      <c r="B174" s="18" t="s">
        <v>294</v>
      </c>
      <c r="C174" s="15"/>
      <c r="D174" s="16"/>
      <c r="E174" s="15"/>
      <c r="F174" s="16"/>
      <c r="G174" s="15"/>
      <c r="H174" s="16"/>
      <c r="I174" s="15"/>
      <c r="J174" s="16"/>
      <c r="K174" s="15"/>
      <c r="L174" s="16"/>
      <c r="M174" s="15"/>
      <c r="N174" s="16"/>
      <c r="O174" s="15"/>
      <c r="P174" s="16"/>
      <c r="Q174" s="15"/>
      <c r="R174" s="16"/>
      <c r="S174" s="15"/>
      <c r="T174" s="16"/>
      <c r="U174" s="15"/>
      <c r="V174" s="16"/>
    </row>
    <row r="175" customFormat="false" ht="14.65" hidden="true" customHeight="false" outlineLevel="0" collapsed="false">
      <c r="A175" s="17" t="s">
        <v>295</v>
      </c>
      <c r="B175" s="18" t="s">
        <v>179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15"/>
      <c r="P175" s="16"/>
      <c r="Q175" s="15"/>
      <c r="R175" s="16"/>
      <c r="S175" s="15"/>
      <c r="T175" s="16"/>
      <c r="U175" s="15"/>
      <c r="V175" s="16"/>
    </row>
    <row r="176" customFormat="false" ht="14.65" hidden="true" customHeight="false" outlineLevel="0" collapsed="false">
      <c r="A176" s="13" t="s">
        <v>296</v>
      </c>
      <c r="B176" s="14" t="s">
        <v>181</v>
      </c>
      <c r="C176" s="15" t="n">
        <f aca="false">SUM(C177+C178+C182+C183+C189+C190+C191+C192)</f>
        <v>0</v>
      </c>
      <c r="D176" s="16" t="n">
        <f aca="false">SUM(D177+D178+D182+D183+D189+D190+D191+D192)</f>
        <v>0</v>
      </c>
      <c r="E176" s="15" t="n">
        <f aca="false">SUM(E177+E178+E182+E183+E189+E190+E191+E192)</f>
        <v>0</v>
      </c>
      <c r="F176" s="16" t="n">
        <f aca="false">SUM(F177+F178+F182+F183+F189+F190+F191+F192)</f>
        <v>0</v>
      </c>
      <c r="G176" s="15" t="n">
        <f aca="false">SUM(G177+G178+G182+G183+G189+G190+G191+G192)</f>
        <v>0</v>
      </c>
      <c r="H176" s="16" t="n">
        <f aca="false">SUM(H177+H178+H182+H183+H189+H190+H191+H192)</f>
        <v>0</v>
      </c>
      <c r="I176" s="15" t="n">
        <f aca="false">SUM(I177+I178+I182+I183+I189+I190+I191+I192)</f>
        <v>0</v>
      </c>
      <c r="J176" s="16" t="n">
        <f aca="false">SUM(J177+J178+J182+J183+J189+J190+J191+J192)</f>
        <v>0</v>
      </c>
      <c r="K176" s="15" t="n">
        <f aca="false">SUM(K177+K178+K182+K183+K189+K190+K191+K192)</f>
        <v>0</v>
      </c>
      <c r="L176" s="16" t="n">
        <f aca="false">SUM(L177+L178+L182+L183+L189+L190+L191+L192)</f>
        <v>0</v>
      </c>
      <c r="M176" s="15" t="n">
        <f aca="false">SUM(M177+M178+M182+M183+M189+M190+M191+M192)</f>
        <v>0</v>
      </c>
      <c r="N176" s="16" t="n">
        <f aca="false">SUM(N177+N178+N182+N183+N189+N190+N191+N192)</f>
        <v>0</v>
      </c>
      <c r="O176" s="15" t="n">
        <f aca="false">SUM(O177+O178+O182+O183+O189+O190+O191+O192)</f>
        <v>0</v>
      </c>
      <c r="P176" s="16" t="n">
        <f aca="false">SUM(P177+P178+P182+P183+P189+P190+P191+P192)</f>
        <v>0</v>
      </c>
      <c r="Q176" s="15" t="n">
        <f aca="false">SUM(Q177+Q178+Q182+Q183+Q189+Q190+Q191+Q192)</f>
        <v>0</v>
      </c>
      <c r="R176" s="16" t="n">
        <f aca="false">SUM(R177+R178+R182+R183+R189+R190+R191+R192)</f>
        <v>0</v>
      </c>
      <c r="S176" s="15" t="n">
        <f aca="false">SUM(S177+S178+S182+S183+S189+S190+S191+S192)</f>
        <v>0</v>
      </c>
      <c r="T176" s="16" t="n">
        <f aca="false">SUM(T177+T178+T182+T183+T189+T190+T191+T192)</f>
        <v>0</v>
      </c>
      <c r="U176" s="15" t="n">
        <f aca="false">SUM(U177+U178+U182+U183+U189+U190+U191+U192)</f>
        <v>0</v>
      </c>
      <c r="V176" s="16" t="n">
        <f aca="false">SUM(V177+V178+V182+V183+V189+V190+V191+V192)</f>
        <v>0</v>
      </c>
    </row>
    <row r="177" customFormat="false" ht="14.65" hidden="true" customHeight="false" outlineLevel="0" collapsed="false">
      <c r="A177" s="17" t="s">
        <v>297</v>
      </c>
      <c r="B177" s="18" t="s">
        <v>183</v>
      </c>
      <c r="C177" s="15"/>
      <c r="D177" s="16"/>
      <c r="E177" s="15"/>
      <c r="F177" s="16"/>
      <c r="G177" s="15"/>
      <c r="H177" s="16"/>
      <c r="I177" s="15"/>
      <c r="J177" s="16"/>
      <c r="K177" s="15"/>
      <c r="L177" s="16"/>
      <c r="M177" s="15"/>
      <c r="N177" s="16"/>
      <c r="O177" s="15"/>
      <c r="P177" s="16"/>
      <c r="Q177" s="15"/>
      <c r="R177" s="16"/>
      <c r="S177" s="15"/>
      <c r="T177" s="16"/>
      <c r="U177" s="15"/>
      <c r="V177" s="16"/>
    </row>
    <row r="178" customFormat="false" ht="14.65" hidden="true" customHeight="false" outlineLevel="0" collapsed="false">
      <c r="A178" s="17" t="s">
        <v>298</v>
      </c>
      <c r="B178" s="18" t="s">
        <v>185</v>
      </c>
      <c r="C178" s="15" t="n">
        <f aca="false">SUM(C179:C181)</f>
        <v>0</v>
      </c>
      <c r="D178" s="16" t="n">
        <f aca="false">SUM(D179:D181)</f>
        <v>0</v>
      </c>
      <c r="E178" s="15" t="n">
        <f aca="false">SUM(E179:E181)</f>
        <v>0</v>
      </c>
      <c r="F178" s="16" t="n">
        <f aca="false">SUM(F179:F181)</f>
        <v>0</v>
      </c>
      <c r="G178" s="15" t="n">
        <f aca="false">SUM(G179:G181)</f>
        <v>0</v>
      </c>
      <c r="H178" s="16" t="n">
        <f aca="false">SUM(H179:H181)</f>
        <v>0</v>
      </c>
      <c r="I178" s="15" t="n">
        <f aca="false">SUM(I179:I181)</f>
        <v>0</v>
      </c>
      <c r="J178" s="16" t="n">
        <f aca="false">SUM(J179:J181)</f>
        <v>0</v>
      </c>
      <c r="K178" s="15" t="n">
        <f aca="false">SUM(K179:K181)</f>
        <v>0</v>
      </c>
      <c r="L178" s="16" t="n">
        <f aca="false">SUM(L179:L181)</f>
        <v>0</v>
      </c>
      <c r="M178" s="15" t="n">
        <f aca="false">SUM(M179:M181)</f>
        <v>0</v>
      </c>
      <c r="N178" s="16" t="n">
        <f aca="false">SUM(N179:N181)</f>
        <v>0</v>
      </c>
      <c r="O178" s="15" t="n">
        <f aca="false">SUM(O179:O181)</f>
        <v>0</v>
      </c>
      <c r="P178" s="16" t="n">
        <f aca="false">SUM(P179:P181)</f>
        <v>0</v>
      </c>
      <c r="Q178" s="15" t="n">
        <f aca="false">SUM(Q179:Q181)</f>
        <v>0</v>
      </c>
      <c r="R178" s="16" t="n">
        <f aca="false">SUM(R179:R181)</f>
        <v>0</v>
      </c>
      <c r="S178" s="15" t="n">
        <f aca="false">SUM(S179:S181)</f>
        <v>0</v>
      </c>
      <c r="T178" s="16" t="n">
        <f aca="false">SUM(T179:T181)</f>
        <v>0</v>
      </c>
      <c r="U178" s="15" t="n">
        <f aca="false">SUM(U179:U181)</f>
        <v>0</v>
      </c>
      <c r="V178" s="16" t="n">
        <f aca="false">SUM(V179:V181)</f>
        <v>0</v>
      </c>
    </row>
    <row r="179" customFormat="false" ht="14.65" hidden="true" customHeight="false" outlineLevel="0" collapsed="false">
      <c r="A179" s="17" t="s">
        <v>299</v>
      </c>
      <c r="B179" s="18" t="s">
        <v>187</v>
      </c>
      <c r="C179" s="15"/>
      <c r="D179" s="16"/>
      <c r="E179" s="15"/>
      <c r="F179" s="16"/>
      <c r="G179" s="15"/>
      <c r="H179" s="16"/>
      <c r="I179" s="15"/>
      <c r="J179" s="16"/>
      <c r="K179" s="15"/>
      <c r="L179" s="16"/>
      <c r="M179" s="15"/>
      <c r="N179" s="16"/>
      <c r="O179" s="15"/>
      <c r="P179" s="16"/>
      <c r="Q179" s="15"/>
      <c r="R179" s="16"/>
      <c r="S179" s="15"/>
      <c r="T179" s="16"/>
      <c r="U179" s="15"/>
      <c r="V179" s="16"/>
    </row>
    <row r="180" customFormat="false" ht="14.65" hidden="true" customHeight="false" outlineLevel="0" collapsed="false">
      <c r="A180" s="17" t="s">
        <v>300</v>
      </c>
      <c r="B180" s="18" t="s">
        <v>119</v>
      </c>
      <c r="C180" s="15"/>
      <c r="D180" s="16"/>
      <c r="E180" s="15"/>
      <c r="F180" s="16"/>
      <c r="G180" s="15"/>
      <c r="H180" s="16"/>
      <c r="I180" s="15"/>
      <c r="J180" s="16"/>
      <c r="K180" s="15"/>
      <c r="L180" s="16"/>
      <c r="M180" s="15"/>
      <c r="N180" s="16"/>
      <c r="O180" s="15"/>
      <c r="P180" s="16"/>
      <c r="Q180" s="15"/>
      <c r="R180" s="16"/>
      <c r="S180" s="15"/>
      <c r="T180" s="16"/>
      <c r="U180" s="15"/>
      <c r="V180" s="16"/>
    </row>
    <row r="181" customFormat="false" ht="14.65" hidden="true" customHeight="false" outlineLevel="0" collapsed="false">
      <c r="A181" s="17" t="s">
        <v>301</v>
      </c>
      <c r="B181" s="18" t="s">
        <v>190</v>
      </c>
      <c r="C181" s="15"/>
      <c r="D181" s="16"/>
      <c r="E181" s="15"/>
      <c r="F181" s="16"/>
      <c r="G181" s="15"/>
      <c r="H181" s="16"/>
      <c r="I181" s="15"/>
      <c r="J181" s="16"/>
      <c r="K181" s="15"/>
      <c r="L181" s="16"/>
      <c r="M181" s="15"/>
      <c r="N181" s="16"/>
      <c r="O181" s="15"/>
      <c r="P181" s="16"/>
      <c r="Q181" s="15"/>
      <c r="R181" s="16"/>
      <c r="S181" s="15"/>
      <c r="T181" s="16"/>
      <c r="U181" s="15"/>
      <c r="V181" s="16"/>
    </row>
    <row r="182" customFormat="false" ht="14.65" hidden="true" customHeight="false" outlineLevel="0" collapsed="false">
      <c r="A182" s="17" t="s">
        <v>302</v>
      </c>
      <c r="B182" s="18" t="s">
        <v>192</v>
      </c>
      <c r="C182" s="15"/>
      <c r="D182" s="16"/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15"/>
      <c r="P182" s="16"/>
      <c r="Q182" s="15"/>
      <c r="R182" s="16"/>
      <c r="S182" s="15"/>
      <c r="T182" s="16"/>
      <c r="U182" s="15"/>
      <c r="V182" s="16"/>
    </row>
    <row r="183" customFormat="false" ht="14.65" hidden="true" customHeight="false" outlineLevel="0" collapsed="false">
      <c r="A183" s="17" t="s">
        <v>303</v>
      </c>
      <c r="B183" s="18" t="s">
        <v>194</v>
      </c>
      <c r="C183" s="15" t="n">
        <f aca="false">SUM(C184:C188)</f>
        <v>0</v>
      </c>
      <c r="D183" s="16" t="n">
        <f aca="false">SUM(D184:D188)</f>
        <v>0</v>
      </c>
      <c r="E183" s="15" t="n">
        <f aca="false">SUM(E184:E188)</f>
        <v>0</v>
      </c>
      <c r="F183" s="16" t="n">
        <f aca="false">SUM(F184:F188)</f>
        <v>0</v>
      </c>
      <c r="G183" s="15" t="n">
        <f aca="false">SUM(G184:G188)</f>
        <v>0</v>
      </c>
      <c r="H183" s="16" t="n">
        <f aca="false">SUM(H184:H188)</f>
        <v>0</v>
      </c>
      <c r="I183" s="15" t="n">
        <f aca="false">SUM(I184:I188)</f>
        <v>0</v>
      </c>
      <c r="J183" s="16" t="n">
        <f aca="false">SUM(J184:J188)</f>
        <v>0</v>
      </c>
      <c r="K183" s="15" t="n">
        <f aca="false">SUM(K184:K188)</f>
        <v>0</v>
      </c>
      <c r="L183" s="16" t="n">
        <f aca="false">SUM(L184:L188)</f>
        <v>0</v>
      </c>
      <c r="M183" s="15" t="n">
        <f aca="false">SUM(M184:M188)</f>
        <v>0</v>
      </c>
      <c r="N183" s="16" t="n">
        <f aca="false">SUM(N184:N188)</f>
        <v>0</v>
      </c>
      <c r="O183" s="15" t="n">
        <f aca="false">SUM(O184:O188)</f>
        <v>0</v>
      </c>
      <c r="P183" s="16" t="n">
        <f aca="false">SUM(P184:P188)</f>
        <v>0</v>
      </c>
      <c r="Q183" s="15" t="n">
        <f aca="false">SUM(Q184:Q188)</f>
        <v>0</v>
      </c>
      <c r="R183" s="16" t="n">
        <f aca="false">SUM(R184:R188)</f>
        <v>0</v>
      </c>
      <c r="S183" s="15" t="n">
        <f aca="false">SUM(S184:S188)</f>
        <v>0</v>
      </c>
      <c r="T183" s="16" t="n">
        <f aca="false">SUM(T184:T188)</f>
        <v>0</v>
      </c>
      <c r="U183" s="15" t="n">
        <f aca="false">SUM(U184:U188)</f>
        <v>0</v>
      </c>
      <c r="V183" s="16" t="n">
        <f aca="false">SUM(V184:V188)</f>
        <v>0</v>
      </c>
    </row>
    <row r="184" customFormat="false" ht="14.65" hidden="true" customHeight="false" outlineLevel="0" collapsed="false">
      <c r="A184" s="17" t="s">
        <v>304</v>
      </c>
      <c r="B184" s="18" t="s">
        <v>196</v>
      </c>
      <c r="C184" s="15"/>
      <c r="D184" s="16"/>
      <c r="E184" s="15"/>
      <c r="F184" s="16"/>
      <c r="G184" s="15"/>
      <c r="H184" s="16"/>
      <c r="I184" s="15"/>
      <c r="J184" s="16"/>
      <c r="K184" s="15"/>
      <c r="L184" s="16"/>
      <c r="M184" s="15"/>
      <c r="N184" s="16"/>
      <c r="O184" s="15"/>
      <c r="P184" s="16"/>
      <c r="Q184" s="15"/>
      <c r="R184" s="16"/>
      <c r="S184" s="15"/>
      <c r="T184" s="16"/>
      <c r="U184" s="15"/>
      <c r="V184" s="16"/>
    </row>
    <row r="185" customFormat="false" ht="14.65" hidden="true" customHeight="false" outlineLevel="0" collapsed="false">
      <c r="A185" s="17" t="s">
        <v>305</v>
      </c>
      <c r="B185" s="18" t="s">
        <v>198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15"/>
      <c r="P185" s="16"/>
      <c r="Q185" s="15"/>
      <c r="R185" s="16"/>
      <c r="S185" s="15"/>
      <c r="T185" s="16"/>
      <c r="U185" s="15"/>
      <c r="V185" s="16"/>
    </row>
    <row r="186" customFormat="false" ht="14.65" hidden="true" customHeight="false" outlineLevel="0" collapsed="false">
      <c r="A186" s="17" t="s">
        <v>306</v>
      </c>
      <c r="B186" s="18" t="s">
        <v>212</v>
      </c>
      <c r="C186" s="15"/>
      <c r="D186" s="16"/>
      <c r="E186" s="15"/>
      <c r="F186" s="16"/>
      <c r="G186" s="15"/>
      <c r="H186" s="16"/>
      <c r="I186" s="15"/>
      <c r="J186" s="16"/>
      <c r="K186" s="15"/>
      <c r="L186" s="16"/>
      <c r="M186" s="15"/>
      <c r="N186" s="16"/>
      <c r="O186" s="15"/>
      <c r="P186" s="16"/>
      <c r="Q186" s="15"/>
      <c r="R186" s="16"/>
      <c r="S186" s="15"/>
      <c r="T186" s="16"/>
      <c r="U186" s="15"/>
      <c r="V186" s="16"/>
    </row>
    <row r="187" customFormat="false" ht="14.65" hidden="true" customHeight="false" outlineLevel="0" collapsed="false">
      <c r="A187" s="17" t="s">
        <v>307</v>
      </c>
      <c r="B187" s="18" t="s">
        <v>119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15"/>
      <c r="P187" s="16"/>
      <c r="Q187" s="15"/>
      <c r="R187" s="16"/>
      <c r="S187" s="15"/>
      <c r="T187" s="16"/>
      <c r="U187" s="15"/>
      <c r="V187" s="16"/>
    </row>
    <row r="188" customFormat="false" ht="14.65" hidden="true" customHeight="false" outlineLevel="0" collapsed="false">
      <c r="A188" s="17" t="s">
        <v>308</v>
      </c>
      <c r="B188" s="18" t="s">
        <v>309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15"/>
      <c r="P188" s="16"/>
      <c r="Q188" s="15"/>
      <c r="R188" s="16"/>
      <c r="S188" s="15"/>
      <c r="T188" s="16"/>
      <c r="U188" s="15"/>
      <c r="V188" s="16"/>
    </row>
    <row r="189" customFormat="false" ht="14.65" hidden="true" customHeight="false" outlineLevel="0" collapsed="false">
      <c r="A189" s="17" t="s">
        <v>310</v>
      </c>
      <c r="B189" s="18" t="s">
        <v>223</v>
      </c>
      <c r="C189" s="15"/>
      <c r="D189" s="16"/>
      <c r="E189" s="15"/>
      <c r="F189" s="16"/>
      <c r="G189" s="15"/>
      <c r="H189" s="16"/>
      <c r="I189" s="15"/>
      <c r="J189" s="16"/>
      <c r="K189" s="15"/>
      <c r="L189" s="16"/>
      <c r="M189" s="15"/>
      <c r="N189" s="16"/>
      <c r="O189" s="15"/>
      <c r="P189" s="16"/>
      <c r="Q189" s="15"/>
      <c r="R189" s="16"/>
      <c r="S189" s="15"/>
      <c r="T189" s="16"/>
      <c r="U189" s="15"/>
      <c r="V189" s="16"/>
    </row>
    <row r="190" customFormat="false" ht="14.65" hidden="true" customHeight="false" outlineLevel="0" collapsed="false">
      <c r="A190" s="17" t="s">
        <v>311</v>
      </c>
      <c r="B190" s="18" t="s">
        <v>225</v>
      </c>
      <c r="C190" s="15"/>
      <c r="D190" s="16"/>
      <c r="E190" s="15"/>
      <c r="F190" s="16"/>
      <c r="G190" s="15"/>
      <c r="H190" s="16"/>
      <c r="I190" s="15"/>
      <c r="J190" s="16"/>
      <c r="K190" s="15"/>
      <c r="L190" s="16"/>
      <c r="M190" s="15"/>
      <c r="N190" s="16"/>
      <c r="O190" s="15"/>
      <c r="P190" s="16"/>
      <c r="Q190" s="15"/>
      <c r="R190" s="16"/>
      <c r="S190" s="15"/>
      <c r="T190" s="16"/>
      <c r="U190" s="15"/>
      <c r="V190" s="16"/>
    </row>
    <row r="191" customFormat="false" ht="14.65" hidden="true" customHeight="false" outlineLevel="0" collapsed="false">
      <c r="A191" s="17" t="s">
        <v>312</v>
      </c>
      <c r="B191" s="18" t="s">
        <v>227</v>
      </c>
      <c r="C191" s="15"/>
      <c r="D191" s="16"/>
      <c r="E191" s="15"/>
      <c r="F191" s="16"/>
      <c r="G191" s="15"/>
      <c r="H191" s="16"/>
      <c r="I191" s="15"/>
      <c r="J191" s="16"/>
      <c r="K191" s="15"/>
      <c r="L191" s="16"/>
      <c r="M191" s="15"/>
      <c r="N191" s="16"/>
      <c r="O191" s="15"/>
      <c r="P191" s="16"/>
      <c r="Q191" s="15"/>
      <c r="R191" s="16"/>
      <c r="S191" s="15"/>
      <c r="T191" s="16"/>
      <c r="U191" s="15"/>
      <c r="V191" s="16"/>
    </row>
    <row r="192" customFormat="false" ht="14.65" hidden="true" customHeight="false" outlineLevel="0" collapsed="false">
      <c r="A192" s="17" t="s">
        <v>313</v>
      </c>
      <c r="B192" s="18" t="s">
        <v>229</v>
      </c>
      <c r="C192" s="15"/>
      <c r="D192" s="16"/>
      <c r="E192" s="15"/>
      <c r="F192" s="16"/>
      <c r="G192" s="15"/>
      <c r="H192" s="16"/>
      <c r="I192" s="15"/>
      <c r="J192" s="16"/>
      <c r="K192" s="15"/>
      <c r="L192" s="16"/>
      <c r="M192" s="15"/>
      <c r="N192" s="16"/>
      <c r="O192" s="15"/>
      <c r="P192" s="16"/>
      <c r="Q192" s="15"/>
      <c r="R192" s="16"/>
      <c r="S192" s="15"/>
      <c r="T192" s="16"/>
      <c r="U192" s="15"/>
      <c r="V192" s="16"/>
    </row>
    <row r="193" customFormat="false" ht="14.65" hidden="true" customHeight="false" outlineLevel="0" collapsed="false">
      <c r="A193" s="13" t="s">
        <v>314</v>
      </c>
      <c r="B193" s="14" t="s">
        <v>315</v>
      </c>
      <c r="C193" s="15" t="n">
        <f aca="false">SUM(C194:C241)-C196-C211-C214-C222-C225</f>
        <v>0</v>
      </c>
      <c r="D193" s="16" t="n">
        <f aca="false">SUM(D194:D241)-D196-D211-D214-D222-D225</f>
        <v>0</v>
      </c>
      <c r="E193" s="15" t="n">
        <f aca="false">SUM(E194:E241)-E196-E211-E214-E222-E225</f>
        <v>0</v>
      </c>
      <c r="F193" s="16" t="n">
        <f aca="false">SUM(F194:F241)-F196-F211-F214-F222-F225</f>
        <v>0</v>
      </c>
      <c r="G193" s="15" t="n">
        <f aca="false">SUM(G194:G241)-G196-G211-G214-G222-G225</f>
        <v>0</v>
      </c>
      <c r="H193" s="16" t="n">
        <f aca="false">SUM(H194:H241)-H196-H211-H214-H222-H225</f>
        <v>0</v>
      </c>
      <c r="I193" s="15" t="n">
        <f aca="false">SUM(I194:I241)-I196-I211-I214-I222-I225</f>
        <v>0</v>
      </c>
      <c r="J193" s="16" t="n">
        <f aca="false">SUM(J194:J241)-J196-J211-J214-J222-J225</f>
        <v>0</v>
      </c>
      <c r="K193" s="15" t="n">
        <f aca="false">SUM(K194:K241)-K196-K211-K214-K222-K225</f>
        <v>0</v>
      </c>
      <c r="L193" s="16" t="n">
        <f aca="false">SUM(L194:L241)-L196-L211-L214-L222-L225</f>
        <v>0</v>
      </c>
      <c r="M193" s="15" t="n">
        <f aca="false">SUM(M194:M241)-M196-M211-M214-M222-M225</f>
        <v>0</v>
      </c>
      <c r="N193" s="16" t="n">
        <f aca="false">SUM(N194:N241)-N196-N211-N214-N222-N225</f>
        <v>0</v>
      </c>
      <c r="O193" s="15" t="n">
        <f aca="false">SUM(O194:O241)-O196-O211-O214-O222-O225</f>
        <v>0</v>
      </c>
      <c r="P193" s="16" t="n">
        <f aca="false">SUM(P194:P241)-P196-P211-P214-P222-P225</f>
        <v>0</v>
      </c>
      <c r="Q193" s="15" t="n">
        <f aca="false">SUM(Q194:Q241)-Q196-Q211-Q214-Q222-Q225</f>
        <v>0</v>
      </c>
      <c r="R193" s="16" t="n">
        <f aca="false">SUM(R194:R241)-R196-R211-R214-R222-R225</f>
        <v>0</v>
      </c>
      <c r="S193" s="15" t="n">
        <f aca="false">SUM(S194:S241)-S196-S211-S214-S222-S225</f>
        <v>0</v>
      </c>
      <c r="T193" s="16" t="n">
        <f aca="false">SUM(T194:T241)-T196-T211-T214-T222-T225</f>
        <v>0</v>
      </c>
      <c r="U193" s="15" t="n">
        <f aca="false">SUM(U194:U241)-U196-U211-U214-U222-U225</f>
        <v>0</v>
      </c>
      <c r="V193" s="16" t="n">
        <f aca="false">SUM(V194:V241)-V196-V211-V214-V222-V225</f>
        <v>0</v>
      </c>
    </row>
    <row r="194" customFormat="false" ht="14.65" hidden="true" customHeight="false" outlineLevel="0" collapsed="false">
      <c r="A194" s="17" t="s">
        <v>316</v>
      </c>
      <c r="B194" s="18" t="s">
        <v>317</v>
      </c>
      <c r="C194" s="15"/>
      <c r="D194" s="16"/>
      <c r="E194" s="15"/>
      <c r="F194" s="16"/>
      <c r="G194" s="15"/>
      <c r="H194" s="16"/>
      <c r="I194" s="15"/>
      <c r="J194" s="16"/>
      <c r="K194" s="15"/>
      <c r="L194" s="16"/>
      <c r="M194" s="15"/>
      <c r="N194" s="16"/>
      <c r="O194" s="15"/>
      <c r="P194" s="16"/>
      <c r="Q194" s="15"/>
      <c r="R194" s="16"/>
      <c r="S194" s="15"/>
      <c r="T194" s="16"/>
      <c r="U194" s="15"/>
      <c r="V194" s="16"/>
    </row>
    <row r="195" customFormat="false" ht="14.65" hidden="true" customHeight="false" outlineLevel="0" collapsed="false">
      <c r="A195" s="17" t="s">
        <v>318</v>
      </c>
      <c r="B195" s="18" t="s">
        <v>319</v>
      </c>
      <c r="C195" s="15"/>
      <c r="D195" s="16"/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15"/>
      <c r="P195" s="16"/>
      <c r="Q195" s="15"/>
      <c r="R195" s="16"/>
      <c r="S195" s="15"/>
      <c r="T195" s="16"/>
      <c r="U195" s="15"/>
      <c r="V195" s="16"/>
    </row>
    <row r="196" customFormat="false" ht="14.65" hidden="true" customHeight="false" outlineLevel="0" collapsed="false">
      <c r="A196" s="17" t="s">
        <v>320</v>
      </c>
      <c r="B196" s="18" t="s">
        <v>321</v>
      </c>
      <c r="C196" s="15" t="n">
        <f aca="false">SUM(C197:C198)</f>
        <v>0</v>
      </c>
      <c r="D196" s="16" t="n">
        <f aca="false">SUM(D197:D198)</f>
        <v>0</v>
      </c>
      <c r="E196" s="15" t="n">
        <f aca="false">SUM(E197:E198)</f>
        <v>0</v>
      </c>
      <c r="F196" s="16" t="n">
        <f aca="false">SUM(F197:F198)</f>
        <v>0</v>
      </c>
      <c r="G196" s="15" t="n">
        <f aca="false">SUM(G197:G198)</f>
        <v>0</v>
      </c>
      <c r="H196" s="16" t="n">
        <f aca="false">SUM(H197:H198)</f>
        <v>0</v>
      </c>
      <c r="I196" s="15" t="n">
        <f aca="false">SUM(I197:I198)</f>
        <v>0</v>
      </c>
      <c r="J196" s="16" t="n">
        <f aca="false">SUM(J197:J198)</f>
        <v>0</v>
      </c>
      <c r="K196" s="15" t="n">
        <f aca="false">SUM(K197:K198)</f>
        <v>0</v>
      </c>
      <c r="L196" s="16" t="n">
        <f aca="false">SUM(L197:L198)</f>
        <v>0</v>
      </c>
      <c r="M196" s="15" t="n">
        <f aca="false">SUM(M197:M198)</f>
        <v>0</v>
      </c>
      <c r="N196" s="16" t="n">
        <f aca="false">SUM(N197:N198)</f>
        <v>0</v>
      </c>
      <c r="O196" s="15" t="n">
        <f aca="false">SUM(O197:O198)</f>
        <v>0</v>
      </c>
      <c r="P196" s="16" t="n">
        <f aca="false">SUM(P197:P198)</f>
        <v>0</v>
      </c>
      <c r="Q196" s="15" t="n">
        <f aca="false">SUM(Q197:Q198)</f>
        <v>0</v>
      </c>
      <c r="R196" s="16" t="n">
        <f aca="false">SUM(R197:R198)</f>
        <v>0</v>
      </c>
      <c r="S196" s="15" t="n">
        <f aca="false">SUM(S197:S198)</f>
        <v>0</v>
      </c>
      <c r="T196" s="16" t="n">
        <f aca="false">SUM(T197:T198)</f>
        <v>0</v>
      </c>
      <c r="U196" s="15" t="n">
        <f aca="false">SUM(U197:U198)</f>
        <v>0</v>
      </c>
      <c r="V196" s="16" t="n">
        <f aca="false">SUM(V197:V198)</f>
        <v>0</v>
      </c>
    </row>
    <row r="197" customFormat="false" ht="14.65" hidden="true" customHeight="false" outlineLevel="0" collapsed="false">
      <c r="A197" s="17" t="s">
        <v>322</v>
      </c>
      <c r="B197" s="18" t="s">
        <v>323</v>
      </c>
      <c r="C197" s="15"/>
      <c r="D197" s="16"/>
      <c r="E197" s="15"/>
      <c r="F197" s="16"/>
      <c r="G197" s="15"/>
      <c r="H197" s="16"/>
      <c r="I197" s="15"/>
      <c r="J197" s="16"/>
      <c r="K197" s="15"/>
      <c r="L197" s="16"/>
      <c r="M197" s="15"/>
      <c r="N197" s="16"/>
      <c r="O197" s="15"/>
      <c r="P197" s="16"/>
      <c r="Q197" s="15"/>
      <c r="R197" s="16"/>
      <c r="S197" s="15"/>
      <c r="T197" s="16"/>
      <c r="U197" s="15"/>
      <c r="V197" s="16"/>
    </row>
    <row r="198" customFormat="false" ht="14.65" hidden="true" customHeight="false" outlineLevel="0" collapsed="false">
      <c r="A198" s="17" t="s">
        <v>324</v>
      </c>
      <c r="B198" s="18" t="s">
        <v>325</v>
      </c>
      <c r="C198" s="15"/>
      <c r="D198" s="16"/>
      <c r="E198" s="15"/>
      <c r="F198" s="16"/>
      <c r="G198" s="15"/>
      <c r="H198" s="16"/>
      <c r="I198" s="15"/>
      <c r="J198" s="16"/>
      <c r="K198" s="15"/>
      <c r="L198" s="16"/>
      <c r="M198" s="15"/>
      <c r="N198" s="16"/>
      <c r="O198" s="15"/>
      <c r="P198" s="16"/>
      <c r="Q198" s="15"/>
      <c r="R198" s="16"/>
      <c r="S198" s="15"/>
      <c r="T198" s="16"/>
      <c r="U198" s="15"/>
      <c r="V198" s="16"/>
    </row>
    <row r="199" customFormat="false" ht="14.65" hidden="true" customHeight="false" outlineLevel="0" collapsed="false">
      <c r="A199" s="17" t="s">
        <v>326</v>
      </c>
      <c r="B199" s="18" t="s">
        <v>327</v>
      </c>
      <c r="C199" s="15"/>
      <c r="D199" s="16"/>
      <c r="E199" s="15"/>
      <c r="F199" s="16"/>
      <c r="G199" s="15"/>
      <c r="H199" s="16"/>
      <c r="I199" s="15"/>
      <c r="J199" s="16"/>
      <c r="K199" s="15"/>
      <c r="L199" s="16"/>
      <c r="M199" s="15"/>
      <c r="N199" s="16"/>
      <c r="O199" s="15"/>
      <c r="P199" s="16"/>
      <c r="Q199" s="15"/>
      <c r="R199" s="16"/>
      <c r="S199" s="15"/>
      <c r="T199" s="16"/>
      <c r="U199" s="15"/>
      <c r="V199" s="16"/>
    </row>
    <row r="200" customFormat="false" ht="14.65" hidden="true" customHeight="false" outlineLevel="0" collapsed="false">
      <c r="A200" s="17" t="s">
        <v>328</v>
      </c>
      <c r="B200" s="18" t="s">
        <v>329</v>
      </c>
      <c r="C200" s="15"/>
      <c r="D200" s="16"/>
      <c r="E200" s="15"/>
      <c r="F200" s="16"/>
      <c r="G200" s="15"/>
      <c r="H200" s="16"/>
      <c r="I200" s="15"/>
      <c r="J200" s="16"/>
      <c r="K200" s="15"/>
      <c r="L200" s="16"/>
      <c r="M200" s="15"/>
      <c r="N200" s="16"/>
      <c r="O200" s="15"/>
      <c r="P200" s="16"/>
      <c r="Q200" s="15"/>
      <c r="R200" s="16"/>
      <c r="S200" s="15"/>
      <c r="T200" s="16"/>
      <c r="U200" s="15"/>
      <c r="V200" s="16"/>
    </row>
    <row r="201" customFormat="false" ht="14.65" hidden="true" customHeight="false" outlineLevel="0" collapsed="false">
      <c r="A201" s="17" t="s">
        <v>330</v>
      </c>
      <c r="B201" s="18" t="s">
        <v>331</v>
      </c>
      <c r="C201" s="15"/>
      <c r="D201" s="16"/>
      <c r="E201" s="15"/>
      <c r="F201" s="16"/>
      <c r="G201" s="15"/>
      <c r="H201" s="16"/>
      <c r="I201" s="15"/>
      <c r="J201" s="16"/>
      <c r="K201" s="15"/>
      <c r="L201" s="16"/>
      <c r="M201" s="15"/>
      <c r="N201" s="16"/>
      <c r="O201" s="15"/>
      <c r="P201" s="16"/>
      <c r="Q201" s="15"/>
      <c r="R201" s="16"/>
      <c r="S201" s="15"/>
      <c r="T201" s="16"/>
      <c r="U201" s="15"/>
      <c r="V201" s="16"/>
    </row>
    <row r="202" customFormat="false" ht="14.65" hidden="true" customHeight="false" outlineLevel="0" collapsed="false">
      <c r="A202" s="17" t="s">
        <v>332</v>
      </c>
      <c r="B202" s="18" t="s">
        <v>333</v>
      </c>
      <c r="C202" s="15"/>
      <c r="D202" s="16"/>
      <c r="E202" s="15"/>
      <c r="F202" s="16"/>
      <c r="G202" s="15"/>
      <c r="H202" s="16"/>
      <c r="I202" s="15"/>
      <c r="J202" s="16"/>
      <c r="K202" s="15"/>
      <c r="L202" s="16"/>
      <c r="M202" s="15"/>
      <c r="N202" s="16"/>
      <c r="O202" s="15"/>
      <c r="P202" s="16"/>
      <c r="Q202" s="15"/>
      <c r="R202" s="16"/>
      <c r="S202" s="15"/>
      <c r="T202" s="16"/>
      <c r="U202" s="15"/>
      <c r="V202" s="16"/>
    </row>
    <row r="203" customFormat="false" ht="14.65" hidden="true" customHeight="false" outlineLevel="0" collapsed="false">
      <c r="A203" s="17" t="s">
        <v>334</v>
      </c>
      <c r="B203" s="18" t="s">
        <v>335</v>
      </c>
      <c r="C203" s="15"/>
      <c r="D203" s="16"/>
      <c r="E203" s="15"/>
      <c r="F203" s="16"/>
      <c r="G203" s="15"/>
      <c r="H203" s="16"/>
      <c r="I203" s="15"/>
      <c r="J203" s="16"/>
      <c r="K203" s="15"/>
      <c r="L203" s="16"/>
      <c r="M203" s="15"/>
      <c r="N203" s="16"/>
      <c r="O203" s="15"/>
      <c r="P203" s="16"/>
      <c r="Q203" s="15"/>
      <c r="R203" s="16"/>
      <c r="S203" s="15"/>
      <c r="T203" s="16"/>
      <c r="U203" s="15"/>
      <c r="V203" s="16"/>
    </row>
    <row r="204" customFormat="false" ht="14.65" hidden="true" customHeight="false" outlineLevel="0" collapsed="false">
      <c r="A204" s="17" t="s">
        <v>336</v>
      </c>
      <c r="B204" s="18" t="s">
        <v>337</v>
      </c>
      <c r="C204" s="15"/>
      <c r="D204" s="16"/>
      <c r="E204" s="15"/>
      <c r="F204" s="16"/>
      <c r="G204" s="15"/>
      <c r="H204" s="16"/>
      <c r="I204" s="15"/>
      <c r="J204" s="16"/>
      <c r="K204" s="15"/>
      <c r="L204" s="16"/>
      <c r="M204" s="15"/>
      <c r="N204" s="16"/>
      <c r="O204" s="15"/>
      <c r="P204" s="16"/>
      <c r="Q204" s="15"/>
      <c r="R204" s="16"/>
      <c r="S204" s="15"/>
      <c r="T204" s="16"/>
      <c r="U204" s="15"/>
      <c r="V204" s="16"/>
    </row>
    <row r="205" customFormat="false" ht="14.65" hidden="true" customHeight="false" outlineLevel="0" collapsed="false">
      <c r="A205" s="17" t="s">
        <v>338</v>
      </c>
      <c r="B205" s="18" t="s">
        <v>339</v>
      </c>
      <c r="C205" s="15"/>
      <c r="D205" s="16"/>
      <c r="E205" s="15"/>
      <c r="F205" s="16"/>
      <c r="G205" s="15"/>
      <c r="H205" s="16"/>
      <c r="I205" s="15"/>
      <c r="J205" s="16"/>
      <c r="K205" s="15"/>
      <c r="L205" s="16"/>
      <c r="M205" s="15"/>
      <c r="N205" s="16"/>
      <c r="O205" s="15"/>
      <c r="P205" s="16"/>
      <c r="Q205" s="15"/>
      <c r="R205" s="16"/>
      <c r="S205" s="15"/>
      <c r="T205" s="16"/>
      <c r="U205" s="15"/>
      <c r="V205" s="16"/>
    </row>
    <row r="206" customFormat="false" ht="14.65" hidden="true" customHeight="false" outlineLevel="0" collapsed="false">
      <c r="A206" s="17" t="s">
        <v>340</v>
      </c>
      <c r="B206" s="18" t="s">
        <v>341</v>
      </c>
      <c r="C206" s="15"/>
      <c r="D206" s="16"/>
      <c r="E206" s="15"/>
      <c r="F206" s="16"/>
      <c r="G206" s="15"/>
      <c r="H206" s="16"/>
      <c r="I206" s="15"/>
      <c r="J206" s="16"/>
      <c r="K206" s="15"/>
      <c r="L206" s="16"/>
      <c r="M206" s="15"/>
      <c r="N206" s="16"/>
      <c r="O206" s="15"/>
      <c r="P206" s="16"/>
      <c r="Q206" s="15"/>
      <c r="R206" s="16"/>
      <c r="S206" s="15"/>
      <c r="T206" s="16"/>
      <c r="U206" s="15"/>
      <c r="V206" s="16"/>
    </row>
    <row r="207" customFormat="false" ht="14.65" hidden="true" customHeight="false" outlineLevel="0" collapsed="false">
      <c r="A207" s="17" t="s">
        <v>342</v>
      </c>
      <c r="B207" s="18" t="s">
        <v>343</v>
      </c>
      <c r="C207" s="15"/>
      <c r="D207" s="16"/>
      <c r="E207" s="15"/>
      <c r="F207" s="16"/>
      <c r="G207" s="15"/>
      <c r="H207" s="16"/>
      <c r="I207" s="15"/>
      <c r="J207" s="16"/>
      <c r="K207" s="15"/>
      <c r="L207" s="16"/>
      <c r="M207" s="15"/>
      <c r="N207" s="16"/>
      <c r="O207" s="15"/>
      <c r="P207" s="16"/>
      <c r="Q207" s="15"/>
      <c r="R207" s="16"/>
      <c r="S207" s="15"/>
      <c r="T207" s="16"/>
      <c r="U207" s="15"/>
      <c r="V207" s="16"/>
    </row>
    <row r="208" customFormat="false" ht="14.65" hidden="true" customHeight="false" outlineLevel="0" collapsed="false">
      <c r="A208" s="17" t="s">
        <v>344</v>
      </c>
      <c r="B208" s="18" t="s">
        <v>345</v>
      </c>
      <c r="C208" s="15"/>
      <c r="D208" s="16"/>
      <c r="E208" s="15"/>
      <c r="F208" s="16"/>
      <c r="G208" s="15"/>
      <c r="H208" s="16"/>
      <c r="I208" s="15"/>
      <c r="J208" s="16"/>
      <c r="K208" s="15"/>
      <c r="L208" s="16"/>
      <c r="M208" s="15"/>
      <c r="N208" s="16"/>
      <c r="O208" s="15"/>
      <c r="P208" s="16"/>
      <c r="Q208" s="15"/>
      <c r="R208" s="16"/>
      <c r="S208" s="15"/>
      <c r="T208" s="16"/>
      <c r="U208" s="15"/>
      <c r="V208" s="16"/>
    </row>
    <row r="209" customFormat="false" ht="14.65" hidden="true" customHeight="false" outlineLevel="0" collapsed="false">
      <c r="A209" s="17" t="s">
        <v>346</v>
      </c>
      <c r="B209" s="18" t="s">
        <v>347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15"/>
      <c r="P209" s="16"/>
      <c r="Q209" s="15"/>
      <c r="R209" s="16"/>
      <c r="S209" s="15"/>
      <c r="T209" s="16"/>
      <c r="U209" s="15"/>
      <c r="V209" s="16"/>
    </row>
    <row r="210" customFormat="false" ht="14.65" hidden="true" customHeight="false" outlineLevel="0" collapsed="false">
      <c r="A210" s="17" t="s">
        <v>348</v>
      </c>
      <c r="B210" s="18" t="s">
        <v>349</v>
      </c>
      <c r="C210" s="15"/>
      <c r="D210" s="16"/>
      <c r="E210" s="15"/>
      <c r="F210" s="16"/>
      <c r="G210" s="15"/>
      <c r="H210" s="16"/>
      <c r="I210" s="15"/>
      <c r="J210" s="16"/>
      <c r="K210" s="15"/>
      <c r="L210" s="16"/>
      <c r="M210" s="15"/>
      <c r="N210" s="16"/>
      <c r="O210" s="15"/>
      <c r="P210" s="16"/>
      <c r="Q210" s="15"/>
      <c r="R210" s="16"/>
      <c r="S210" s="15"/>
      <c r="T210" s="16"/>
      <c r="U210" s="15"/>
      <c r="V210" s="16"/>
    </row>
    <row r="211" customFormat="false" ht="14.65" hidden="true" customHeight="false" outlineLevel="0" collapsed="false">
      <c r="A211" s="17" t="s">
        <v>350</v>
      </c>
      <c r="B211" s="18" t="s">
        <v>351</v>
      </c>
      <c r="C211" s="15" t="n">
        <f aca="false">SUM(C212:C213)</f>
        <v>0</v>
      </c>
      <c r="D211" s="16" t="n">
        <f aca="false">SUM(D212:D213)</f>
        <v>0</v>
      </c>
      <c r="E211" s="15" t="n">
        <f aca="false">SUM(E212:E213)</f>
        <v>0</v>
      </c>
      <c r="F211" s="16" t="n">
        <f aca="false">SUM(F212:F213)</f>
        <v>0</v>
      </c>
      <c r="G211" s="15" t="n">
        <f aca="false">SUM(G212:G213)</f>
        <v>0</v>
      </c>
      <c r="H211" s="16" t="n">
        <f aca="false">SUM(H212:H213)</f>
        <v>0</v>
      </c>
      <c r="I211" s="15" t="n">
        <f aca="false">SUM(I212:I213)</f>
        <v>0</v>
      </c>
      <c r="J211" s="16" t="n">
        <f aca="false">SUM(J212:J213)</f>
        <v>0</v>
      </c>
      <c r="K211" s="15" t="n">
        <f aca="false">SUM(K212:K213)</f>
        <v>0</v>
      </c>
      <c r="L211" s="16" t="n">
        <f aca="false">SUM(L212:L213)</f>
        <v>0</v>
      </c>
      <c r="M211" s="15" t="n">
        <f aca="false">SUM(M212:M213)</f>
        <v>0</v>
      </c>
      <c r="N211" s="16" t="n">
        <f aca="false">SUM(N212:N213)</f>
        <v>0</v>
      </c>
      <c r="O211" s="15" t="n">
        <f aca="false">SUM(O212:O213)</f>
        <v>0</v>
      </c>
      <c r="P211" s="16" t="n">
        <f aca="false">SUM(P212:P213)</f>
        <v>0</v>
      </c>
      <c r="Q211" s="15" t="n">
        <f aca="false">SUM(Q212:Q213)</f>
        <v>0</v>
      </c>
      <c r="R211" s="16" t="n">
        <f aca="false">SUM(R212:R213)</f>
        <v>0</v>
      </c>
      <c r="S211" s="15" t="n">
        <f aca="false">SUM(S212:S213)</f>
        <v>0</v>
      </c>
      <c r="T211" s="16" t="n">
        <f aca="false">SUM(T212:T213)</f>
        <v>0</v>
      </c>
      <c r="U211" s="15" t="n">
        <f aca="false">SUM(U212:U213)</f>
        <v>0</v>
      </c>
      <c r="V211" s="16" t="n">
        <f aca="false">SUM(V212:V213)</f>
        <v>0</v>
      </c>
    </row>
    <row r="212" customFormat="false" ht="14.65" hidden="true" customHeight="false" outlineLevel="0" collapsed="false">
      <c r="A212" s="17" t="s">
        <v>352</v>
      </c>
      <c r="B212" s="18" t="s">
        <v>323</v>
      </c>
      <c r="C212" s="15"/>
      <c r="D212" s="16"/>
      <c r="E212" s="15"/>
      <c r="F212" s="16"/>
      <c r="G212" s="15"/>
      <c r="H212" s="16"/>
      <c r="I212" s="15"/>
      <c r="J212" s="16"/>
      <c r="K212" s="15"/>
      <c r="L212" s="16"/>
      <c r="M212" s="15"/>
      <c r="N212" s="16"/>
      <c r="O212" s="15"/>
      <c r="P212" s="16"/>
      <c r="Q212" s="15"/>
      <c r="R212" s="16"/>
      <c r="S212" s="15"/>
      <c r="T212" s="16"/>
      <c r="U212" s="15"/>
      <c r="V212" s="16"/>
    </row>
    <row r="213" customFormat="false" ht="14.65" hidden="true" customHeight="false" outlineLevel="0" collapsed="false">
      <c r="A213" s="17" t="s">
        <v>353</v>
      </c>
      <c r="B213" s="18" t="s">
        <v>325</v>
      </c>
      <c r="C213" s="15"/>
      <c r="D213" s="16"/>
      <c r="E213" s="15"/>
      <c r="F213" s="16"/>
      <c r="G213" s="15"/>
      <c r="H213" s="16"/>
      <c r="I213" s="15"/>
      <c r="J213" s="16"/>
      <c r="K213" s="15"/>
      <c r="L213" s="16"/>
      <c r="M213" s="15"/>
      <c r="N213" s="16"/>
      <c r="O213" s="15"/>
      <c r="P213" s="16"/>
      <c r="Q213" s="15"/>
      <c r="R213" s="16"/>
      <c r="S213" s="15"/>
      <c r="T213" s="16"/>
      <c r="U213" s="15"/>
      <c r="V213" s="16"/>
    </row>
    <row r="214" customFormat="false" ht="14.65" hidden="true" customHeight="false" outlineLevel="0" collapsed="false">
      <c r="A214" s="17" t="s">
        <v>354</v>
      </c>
      <c r="B214" s="18" t="s">
        <v>355</v>
      </c>
      <c r="C214" s="15" t="n">
        <f aca="false">SUM(C215:C216)</f>
        <v>0</v>
      </c>
      <c r="D214" s="16" t="n">
        <f aca="false">SUM(D215:D216)</f>
        <v>0</v>
      </c>
      <c r="E214" s="15" t="n">
        <f aca="false">SUM(E215:E216)</f>
        <v>0</v>
      </c>
      <c r="F214" s="16" t="n">
        <f aca="false">SUM(F215:F216)</f>
        <v>0</v>
      </c>
      <c r="G214" s="15" t="n">
        <f aca="false">SUM(G215:G216)</f>
        <v>0</v>
      </c>
      <c r="H214" s="16" t="n">
        <f aca="false">SUM(H215:H216)</f>
        <v>0</v>
      </c>
      <c r="I214" s="15" t="n">
        <f aca="false">SUM(I215:I216)</f>
        <v>0</v>
      </c>
      <c r="J214" s="16" t="n">
        <f aca="false">SUM(J215:J216)</f>
        <v>0</v>
      </c>
      <c r="K214" s="15" t="n">
        <f aca="false">SUM(K215:K216)</f>
        <v>0</v>
      </c>
      <c r="L214" s="16" t="n">
        <f aca="false">SUM(L215:L216)</f>
        <v>0</v>
      </c>
      <c r="M214" s="15" t="n">
        <f aca="false">SUM(M215:M216)</f>
        <v>0</v>
      </c>
      <c r="N214" s="16" t="n">
        <f aca="false">SUM(N215:N216)</f>
        <v>0</v>
      </c>
      <c r="O214" s="15" t="n">
        <f aca="false">SUM(O215:O216)</f>
        <v>0</v>
      </c>
      <c r="P214" s="16" t="n">
        <f aca="false">SUM(P215:P216)</f>
        <v>0</v>
      </c>
      <c r="Q214" s="15" t="n">
        <f aca="false">SUM(Q215:Q216)</f>
        <v>0</v>
      </c>
      <c r="R214" s="16" t="n">
        <f aca="false">SUM(R215:R216)</f>
        <v>0</v>
      </c>
      <c r="S214" s="15" t="n">
        <f aca="false">SUM(S215:S216)</f>
        <v>0</v>
      </c>
      <c r="T214" s="16" t="n">
        <f aca="false">SUM(T215:T216)</f>
        <v>0</v>
      </c>
      <c r="U214" s="15" t="n">
        <f aca="false">SUM(U215:U216)</f>
        <v>0</v>
      </c>
      <c r="V214" s="16" t="n">
        <f aca="false">SUM(V215:V216)</f>
        <v>0</v>
      </c>
    </row>
    <row r="215" customFormat="false" ht="14.65" hidden="true" customHeight="false" outlineLevel="0" collapsed="false">
      <c r="A215" s="17" t="s">
        <v>356</v>
      </c>
      <c r="B215" s="18" t="s">
        <v>323</v>
      </c>
      <c r="C215" s="15"/>
      <c r="D215" s="16"/>
      <c r="E215" s="15"/>
      <c r="F215" s="16"/>
      <c r="G215" s="15"/>
      <c r="H215" s="16"/>
      <c r="I215" s="15"/>
      <c r="J215" s="16"/>
      <c r="K215" s="15"/>
      <c r="L215" s="16"/>
      <c r="M215" s="15"/>
      <c r="N215" s="16"/>
      <c r="O215" s="15"/>
      <c r="P215" s="16"/>
      <c r="Q215" s="15"/>
      <c r="R215" s="16"/>
      <c r="S215" s="15"/>
      <c r="T215" s="16"/>
      <c r="U215" s="15"/>
      <c r="V215" s="16"/>
    </row>
    <row r="216" customFormat="false" ht="14.65" hidden="true" customHeight="false" outlineLevel="0" collapsed="false">
      <c r="A216" s="17" t="s">
        <v>357</v>
      </c>
      <c r="B216" s="18" t="s">
        <v>325</v>
      </c>
      <c r="C216" s="15"/>
      <c r="D216" s="16"/>
      <c r="E216" s="15"/>
      <c r="F216" s="16"/>
      <c r="G216" s="15"/>
      <c r="H216" s="16"/>
      <c r="I216" s="15"/>
      <c r="J216" s="16"/>
      <c r="K216" s="15"/>
      <c r="L216" s="16"/>
      <c r="M216" s="15"/>
      <c r="N216" s="16"/>
      <c r="O216" s="15"/>
      <c r="P216" s="16"/>
      <c r="Q216" s="15"/>
      <c r="R216" s="16"/>
      <c r="S216" s="15"/>
      <c r="T216" s="16"/>
      <c r="U216" s="15"/>
      <c r="V216" s="16"/>
    </row>
    <row r="217" customFormat="false" ht="14.65" hidden="true" customHeight="false" outlineLevel="0" collapsed="false">
      <c r="A217" s="17" t="s">
        <v>358</v>
      </c>
      <c r="B217" s="18" t="s">
        <v>359</v>
      </c>
      <c r="C217" s="15"/>
      <c r="D217" s="16"/>
      <c r="E217" s="15"/>
      <c r="F217" s="16"/>
      <c r="G217" s="15"/>
      <c r="H217" s="16"/>
      <c r="I217" s="15"/>
      <c r="J217" s="16"/>
      <c r="K217" s="15"/>
      <c r="L217" s="16"/>
      <c r="M217" s="15"/>
      <c r="N217" s="16"/>
      <c r="O217" s="15"/>
      <c r="P217" s="16"/>
      <c r="Q217" s="15"/>
      <c r="R217" s="16"/>
      <c r="S217" s="15"/>
      <c r="T217" s="16"/>
      <c r="U217" s="15"/>
      <c r="V217" s="16"/>
    </row>
    <row r="218" customFormat="false" ht="14.65" hidden="true" customHeight="false" outlineLevel="0" collapsed="false">
      <c r="A218" s="17" t="s">
        <v>360</v>
      </c>
      <c r="B218" s="18" t="s">
        <v>361</v>
      </c>
      <c r="C218" s="15"/>
      <c r="D218" s="16"/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15"/>
      <c r="P218" s="16"/>
      <c r="Q218" s="15"/>
      <c r="R218" s="16"/>
      <c r="S218" s="15"/>
      <c r="T218" s="16"/>
      <c r="U218" s="15"/>
      <c r="V218" s="16"/>
    </row>
    <row r="219" customFormat="false" ht="14.65" hidden="true" customHeight="false" outlineLevel="0" collapsed="false">
      <c r="A219" s="17" t="s">
        <v>362</v>
      </c>
      <c r="B219" s="18" t="s">
        <v>363</v>
      </c>
      <c r="C219" s="15"/>
      <c r="D219" s="16"/>
      <c r="E219" s="15"/>
      <c r="F219" s="16"/>
      <c r="G219" s="15"/>
      <c r="H219" s="16"/>
      <c r="I219" s="15"/>
      <c r="J219" s="16"/>
      <c r="K219" s="15"/>
      <c r="L219" s="16"/>
      <c r="M219" s="15"/>
      <c r="N219" s="16"/>
      <c r="O219" s="15"/>
      <c r="P219" s="16"/>
      <c r="Q219" s="15"/>
      <c r="R219" s="16"/>
      <c r="S219" s="15"/>
      <c r="T219" s="16"/>
      <c r="U219" s="15"/>
      <c r="V219" s="16"/>
    </row>
    <row r="220" customFormat="false" ht="14.65" hidden="true" customHeight="false" outlineLevel="0" collapsed="false">
      <c r="A220" s="17" t="s">
        <v>364</v>
      </c>
      <c r="B220" s="18" t="s">
        <v>365</v>
      </c>
      <c r="C220" s="15"/>
      <c r="D220" s="16"/>
      <c r="E220" s="15"/>
      <c r="F220" s="16"/>
      <c r="G220" s="15"/>
      <c r="H220" s="16"/>
      <c r="I220" s="15"/>
      <c r="J220" s="16"/>
      <c r="K220" s="15"/>
      <c r="L220" s="16"/>
      <c r="M220" s="15"/>
      <c r="N220" s="16"/>
      <c r="O220" s="15"/>
      <c r="P220" s="16"/>
      <c r="Q220" s="15"/>
      <c r="R220" s="16"/>
      <c r="S220" s="15"/>
      <c r="T220" s="16"/>
      <c r="U220" s="15"/>
      <c r="V220" s="16"/>
    </row>
    <row r="221" customFormat="false" ht="14.65" hidden="true" customHeight="false" outlineLevel="0" collapsed="false">
      <c r="A221" s="17" t="s">
        <v>366</v>
      </c>
      <c r="B221" s="18" t="s">
        <v>367</v>
      </c>
      <c r="C221" s="15"/>
      <c r="D221" s="16"/>
      <c r="E221" s="15"/>
      <c r="F221" s="16"/>
      <c r="G221" s="15"/>
      <c r="H221" s="16"/>
      <c r="I221" s="15"/>
      <c r="J221" s="16"/>
      <c r="K221" s="15"/>
      <c r="L221" s="16"/>
      <c r="M221" s="15"/>
      <c r="N221" s="16"/>
      <c r="O221" s="15"/>
      <c r="P221" s="16"/>
      <c r="Q221" s="15"/>
      <c r="R221" s="16"/>
      <c r="S221" s="15"/>
      <c r="T221" s="16"/>
      <c r="U221" s="15"/>
      <c r="V221" s="16"/>
    </row>
    <row r="222" customFormat="false" ht="14.65" hidden="true" customHeight="false" outlineLevel="0" collapsed="false">
      <c r="A222" s="17" t="s">
        <v>368</v>
      </c>
      <c r="B222" s="18" t="s">
        <v>369</v>
      </c>
      <c r="C222" s="15" t="n">
        <f aca="false">SUM(C223:C224)</f>
        <v>0</v>
      </c>
      <c r="D222" s="16" t="n">
        <f aca="false">SUM(D223:D224)</f>
        <v>0</v>
      </c>
      <c r="E222" s="15" t="n">
        <f aca="false">SUM(E223:E224)</f>
        <v>0</v>
      </c>
      <c r="F222" s="16" t="n">
        <f aca="false">SUM(F223:F224)</f>
        <v>0</v>
      </c>
      <c r="G222" s="15" t="n">
        <f aca="false">SUM(G223:G224)</f>
        <v>0</v>
      </c>
      <c r="H222" s="16" t="n">
        <f aca="false">SUM(H223:H224)</f>
        <v>0</v>
      </c>
      <c r="I222" s="15" t="n">
        <f aca="false">SUM(I223:I224)</f>
        <v>0</v>
      </c>
      <c r="J222" s="16" t="n">
        <f aca="false">SUM(J223:J224)</f>
        <v>0</v>
      </c>
      <c r="K222" s="15" t="n">
        <f aca="false">SUM(K223:K224)</f>
        <v>0</v>
      </c>
      <c r="L222" s="16" t="n">
        <f aca="false">SUM(L223:L224)</f>
        <v>0</v>
      </c>
      <c r="M222" s="15" t="n">
        <f aca="false">SUM(M223:M224)</f>
        <v>0</v>
      </c>
      <c r="N222" s="16" t="n">
        <f aca="false">SUM(N223:N224)</f>
        <v>0</v>
      </c>
      <c r="O222" s="15" t="n">
        <f aca="false">SUM(O223:O224)</f>
        <v>0</v>
      </c>
      <c r="P222" s="16" t="n">
        <f aca="false">SUM(P223:P224)</f>
        <v>0</v>
      </c>
      <c r="Q222" s="15" t="n">
        <f aca="false">SUM(Q223:Q224)</f>
        <v>0</v>
      </c>
      <c r="R222" s="16" t="n">
        <f aca="false">SUM(R223:R224)</f>
        <v>0</v>
      </c>
      <c r="S222" s="15" t="n">
        <f aca="false">SUM(S223:S224)</f>
        <v>0</v>
      </c>
      <c r="T222" s="16" t="n">
        <f aca="false">SUM(T223:T224)</f>
        <v>0</v>
      </c>
      <c r="U222" s="15" t="n">
        <f aca="false">SUM(U223:U224)</f>
        <v>0</v>
      </c>
      <c r="V222" s="16" t="n">
        <f aca="false">SUM(V223:V224)</f>
        <v>0</v>
      </c>
    </row>
    <row r="223" customFormat="false" ht="14.65" hidden="true" customHeight="false" outlineLevel="0" collapsed="false">
      <c r="A223" s="17" t="s">
        <v>370</v>
      </c>
      <c r="B223" s="18" t="s">
        <v>323</v>
      </c>
      <c r="C223" s="15"/>
      <c r="D223" s="16"/>
      <c r="E223" s="15"/>
      <c r="F223" s="16"/>
      <c r="G223" s="15"/>
      <c r="H223" s="16"/>
      <c r="I223" s="15"/>
      <c r="J223" s="16"/>
      <c r="K223" s="15"/>
      <c r="L223" s="16"/>
      <c r="M223" s="15"/>
      <c r="N223" s="16"/>
      <c r="O223" s="15"/>
      <c r="P223" s="16"/>
      <c r="Q223" s="15"/>
      <c r="R223" s="16"/>
      <c r="S223" s="15"/>
      <c r="T223" s="16"/>
      <c r="U223" s="15"/>
      <c r="V223" s="16"/>
    </row>
    <row r="224" customFormat="false" ht="14.65" hidden="true" customHeight="false" outlineLevel="0" collapsed="false">
      <c r="A224" s="17" t="s">
        <v>371</v>
      </c>
      <c r="B224" s="18" t="s">
        <v>325</v>
      </c>
      <c r="C224" s="15"/>
      <c r="D224" s="16"/>
      <c r="E224" s="15"/>
      <c r="F224" s="16"/>
      <c r="G224" s="15"/>
      <c r="H224" s="16"/>
      <c r="I224" s="15"/>
      <c r="J224" s="16"/>
      <c r="K224" s="15"/>
      <c r="L224" s="16"/>
      <c r="M224" s="15"/>
      <c r="N224" s="16"/>
      <c r="O224" s="15"/>
      <c r="P224" s="16"/>
      <c r="Q224" s="15"/>
      <c r="R224" s="16"/>
      <c r="S224" s="15"/>
      <c r="T224" s="16"/>
      <c r="U224" s="15"/>
      <c r="V224" s="16"/>
    </row>
    <row r="225" customFormat="false" ht="14.65" hidden="true" customHeight="false" outlineLevel="0" collapsed="false">
      <c r="A225" s="17" t="s">
        <v>372</v>
      </c>
      <c r="B225" s="18" t="s">
        <v>373</v>
      </c>
      <c r="C225" s="15" t="n">
        <f aca="false">SUM(C226:C227)</f>
        <v>0</v>
      </c>
      <c r="D225" s="16" t="n">
        <f aca="false">SUM(D226:D227)</f>
        <v>0</v>
      </c>
      <c r="E225" s="15" t="n">
        <f aca="false">SUM(E226:E227)</f>
        <v>0</v>
      </c>
      <c r="F225" s="16" t="n">
        <f aca="false">SUM(F226:F227)</f>
        <v>0</v>
      </c>
      <c r="G225" s="15" t="n">
        <f aca="false">SUM(G226:G227)</f>
        <v>0</v>
      </c>
      <c r="H225" s="16" t="n">
        <f aca="false">SUM(H226:H227)</f>
        <v>0</v>
      </c>
      <c r="I225" s="15" t="n">
        <f aca="false">SUM(I226:I227)</f>
        <v>0</v>
      </c>
      <c r="J225" s="16" t="n">
        <f aca="false">SUM(J226:J227)</f>
        <v>0</v>
      </c>
      <c r="K225" s="15" t="n">
        <f aca="false">SUM(K226:K227)</f>
        <v>0</v>
      </c>
      <c r="L225" s="16" t="n">
        <f aca="false">SUM(L226:L227)</f>
        <v>0</v>
      </c>
      <c r="M225" s="15" t="n">
        <f aca="false">SUM(M226:M227)</f>
        <v>0</v>
      </c>
      <c r="N225" s="16" t="n">
        <f aca="false">SUM(N226:N227)</f>
        <v>0</v>
      </c>
      <c r="O225" s="15" t="n">
        <f aca="false">SUM(O226:O227)</f>
        <v>0</v>
      </c>
      <c r="P225" s="16" t="n">
        <f aca="false">SUM(P226:P227)</f>
        <v>0</v>
      </c>
      <c r="Q225" s="15" t="n">
        <f aca="false">SUM(Q226:Q227)</f>
        <v>0</v>
      </c>
      <c r="R225" s="16" t="n">
        <f aca="false">SUM(R226:R227)</f>
        <v>0</v>
      </c>
      <c r="S225" s="15" t="n">
        <f aca="false">SUM(S226:S227)</f>
        <v>0</v>
      </c>
      <c r="T225" s="16" t="n">
        <f aca="false">SUM(T226:T227)</f>
        <v>0</v>
      </c>
      <c r="U225" s="15" t="n">
        <f aca="false">SUM(U226:U227)</f>
        <v>0</v>
      </c>
      <c r="V225" s="16" t="n">
        <f aca="false">SUM(V226:V227)</f>
        <v>0</v>
      </c>
    </row>
    <row r="226" customFormat="false" ht="14.65" hidden="true" customHeight="false" outlineLevel="0" collapsed="false">
      <c r="A226" s="17" t="s">
        <v>374</v>
      </c>
      <c r="B226" s="18" t="s">
        <v>323</v>
      </c>
      <c r="C226" s="15"/>
      <c r="D226" s="16"/>
      <c r="E226" s="15"/>
      <c r="F226" s="16"/>
      <c r="G226" s="15"/>
      <c r="H226" s="16"/>
      <c r="I226" s="15"/>
      <c r="J226" s="16"/>
      <c r="K226" s="15"/>
      <c r="L226" s="16"/>
      <c r="M226" s="15"/>
      <c r="N226" s="16"/>
      <c r="O226" s="15"/>
      <c r="P226" s="16"/>
      <c r="Q226" s="15"/>
      <c r="R226" s="16"/>
      <c r="S226" s="15"/>
      <c r="T226" s="16"/>
      <c r="U226" s="15"/>
      <c r="V226" s="16"/>
    </row>
    <row r="227" customFormat="false" ht="14.65" hidden="true" customHeight="false" outlineLevel="0" collapsed="false">
      <c r="A227" s="17" t="s">
        <v>375</v>
      </c>
      <c r="B227" s="18" t="s">
        <v>325</v>
      </c>
      <c r="C227" s="15"/>
      <c r="D227" s="16"/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15"/>
      <c r="P227" s="16"/>
      <c r="Q227" s="15"/>
      <c r="R227" s="16"/>
      <c r="S227" s="15"/>
      <c r="T227" s="16"/>
      <c r="U227" s="15"/>
      <c r="V227" s="16"/>
    </row>
    <row r="228" customFormat="false" ht="14.65" hidden="true" customHeight="false" outlineLevel="0" collapsed="false">
      <c r="A228" s="17" t="s">
        <v>376</v>
      </c>
      <c r="B228" s="18" t="s">
        <v>377</v>
      </c>
      <c r="C228" s="15"/>
      <c r="D228" s="16"/>
      <c r="E228" s="15"/>
      <c r="F228" s="16"/>
      <c r="G228" s="15"/>
      <c r="H228" s="16"/>
      <c r="I228" s="15"/>
      <c r="J228" s="16"/>
      <c r="K228" s="15"/>
      <c r="L228" s="16"/>
      <c r="M228" s="15"/>
      <c r="N228" s="16"/>
      <c r="O228" s="15"/>
      <c r="P228" s="16"/>
      <c r="Q228" s="15"/>
      <c r="R228" s="16"/>
      <c r="S228" s="15"/>
      <c r="T228" s="16"/>
      <c r="U228" s="15"/>
      <c r="V228" s="16"/>
    </row>
    <row r="229" customFormat="false" ht="14.65" hidden="true" customHeight="false" outlineLevel="0" collapsed="false">
      <c r="A229" s="17" t="s">
        <v>378</v>
      </c>
      <c r="B229" s="18" t="s">
        <v>379</v>
      </c>
      <c r="C229" s="15"/>
      <c r="D229" s="16"/>
      <c r="E229" s="15"/>
      <c r="F229" s="16"/>
      <c r="G229" s="15"/>
      <c r="H229" s="16"/>
      <c r="I229" s="15"/>
      <c r="J229" s="16"/>
      <c r="K229" s="15"/>
      <c r="L229" s="16"/>
      <c r="M229" s="15"/>
      <c r="N229" s="16"/>
      <c r="O229" s="15"/>
      <c r="P229" s="16"/>
      <c r="Q229" s="15"/>
      <c r="R229" s="16"/>
      <c r="S229" s="15"/>
      <c r="T229" s="16"/>
      <c r="U229" s="15"/>
      <c r="V229" s="16"/>
    </row>
    <row r="230" customFormat="false" ht="14.65" hidden="true" customHeight="false" outlineLevel="0" collapsed="false">
      <c r="A230" s="17" t="s">
        <v>380</v>
      </c>
      <c r="B230" s="18" t="s">
        <v>381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15"/>
      <c r="P230" s="16"/>
      <c r="Q230" s="15"/>
      <c r="R230" s="16"/>
      <c r="S230" s="15"/>
      <c r="T230" s="16"/>
      <c r="U230" s="15"/>
      <c r="V230" s="16"/>
    </row>
    <row r="231" customFormat="false" ht="14.65" hidden="true" customHeight="false" outlineLevel="0" collapsed="false">
      <c r="A231" s="17" t="s">
        <v>382</v>
      </c>
      <c r="B231" s="18" t="s">
        <v>383</v>
      </c>
      <c r="C231" s="15"/>
      <c r="D231" s="16"/>
      <c r="E231" s="15"/>
      <c r="F231" s="16"/>
      <c r="G231" s="15"/>
      <c r="H231" s="16"/>
      <c r="I231" s="15"/>
      <c r="J231" s="16"/>
      <c r="K231" s="15"/>
      <c r="L231" s="16"/>
      <c r="M231" s="15"/>
      <c r="N231" s="16"/>
      <c r="O231" s="15"/>
      <c r="P231" s="16"/>
      <c r="Q231" s="15"/>
      <c r="R231" s="16"/>
      <c r="S231" s="15"/>
      <c r="T231" s="16"/>
      <c r="U231" s="15"/>
      <c r="V231" s="16"/>
    </row>
    <row r="232" customFormat="false" ht="14.65" hidden="true" customHeight="false" outlineLevel="0" collapsed="false">
      <c r="A232" s="17" t="s">
        <v>384</v>
      </c>
      <c r="B232" s="18" t="s">
        <v>385</v>
      </c>
      <c r="C232" s="15"/>
      <c r="D232" s="16"/>
      <c r="E232" s="15"/>
      <c r="F232" s="16"/>
      <c r="G232" s="15"/>
      <c r="H232" s="16"/>
      <c r="I232" s="15"/>
      <c r="J232" s="16"/>
      <c r="K232" s="15"/>
      <c r="L232" s="16"/>
      <c r="M232" s="15"/>
      <c r="N232" s="16"/>
      <c r="O232" s="15"/>
      <c r="P232" s="16"/>
      <c r="Q232" s="15"/>
      <c r="R232" s="16"/>
      <c r="S232" s="15"/>
      <c r="T232" s="16"/>
      <c r="U232" s="15"/>
      <c r="V232" s="16"/>
    </row>
    <row r="233" customFormat="false" ht="14.65" hidden="true" customHeight="false" outlineLevel="0" collapsed="false">
      <c r="A233" s="17" t="s">
        <v>386</v>
      </c>
      <c r="B233" s="18" t="s">
        <v>387</v>
      </c>
      <c r="C233" s="15"/>
      <c r="D233" s="16"/>
      <c r="E233" s="15"/>
      <c r="F233" s="16"/>
      <c r="G233" s="15"/>
      <c r="H233" s="16"/>
      <c r="I233" s="15"/>
      <c r="J233" s="16"/>
      <c r="K233" s="15"/>
      <c r="L233" s="16"/>
      <c r="M233" s="15"/>
      <c r="N233" s="16"/>
      <c r="O233" s="15"/>
      <c r="P233" s="16"/>
      <c r="Q233" s="15"/>
      <c r="R233" s="16"/>
      <c r="S233" s="15"/>
      <c r="T233" s="16"/>
      <c r="U233" s="15"/>
      <c r="V233" s="16"/>
    </row>
    <row r="234" customFormat="false" ht="14.65" hidden="true" customHeight="false" outlineLevel="0" collapsed="false">
      <c r="A234" s="17" t="s">
        <v>388</v>
      </c>
      <c r="B234" s="18" t="s">
        <v>389</v>
      </c>
      <c r="C234" s="15"/>
      <c r="D234" s="16"/>
      <c r="E234" s="15"/>
      <c r="F234" s="16"/>
      <c r="G234" s="15"/>
      <c r="H234" s="16"/>
      <c r="I234" s="15"/>
      <c r="J234" s="16"/>
      <c r="K234" s="15"/>
      <c r="L234" s="16"/>
      <c r="M234" s="15"/>
      <c r="N234" s="16"/>
      <c r="O234" s="15"/>
      <c r="P234" s="16"/>
      <c r="Q234" s="15"/>
      <c r="R234" s="16"/>
      <c r="S234" s="15"/>
      <c r="T234" s="16"/>
      <c r="U234" s="15"/>
      <c r="V234" s="16"/>
    </row>
    <row r="235" customFormat="false" ht="14.65" hidden="true" customHeight="false" outlineLevel="0" collapsed="false">
      <c r="A235" s="17" t="s">
        <v>390</v>
      </c>
      <c r="B235" s="18" t="s">
        <v>391</v>
      </c>
      <c r="C235" s="15"/>
      <c r="D235" s="16"/>
      <c r="E235" s="15"/>
      <c r="F235" s="16"/>
      <c r="G235" s="15"/>
      <c r="H235" s="16"/>
      <c r="I235" s="15"/>
      <c r="J235" s="16"/>
      <c r="K235" s="15"/>
      <c r="L235" s="16"/>
      <c r="M235" s="15"/>
      <c r="N235" s="16"/>
      <c r="O235" s="15"/>
      <c r="P235" s="16"/>
      <c r="Q235" s="15"/>
      <c r="R235" s="16"/>
      <c r="S235" s="15"/>
      <c r="T235" s="16"/>
      <c r="U235" s="15"/>
      <c r="V235" s="16"/>
    </row>
    <row r="236" customFormat="false" ht="14.65" hidden="true" customHeight="false" outlineLevel="0" collapsed="false">
      <c r="A236" s="17" t="s">
        <v>392</v>
      </c>
      <c r="B236" s="18" t="s">
        <v>393</v>
      </c>
      <c r="C236" s="15"/>
      <c r="D236" s="16"/>
      <c r="E236" s="15"/>
      <c r="F236" s="16"/>
      <c r="G236" s="15"/>
      <c r="H236" s="16"/>
      <c r="I236" s="15"/>
      <c r="J236" s="16"/>
      <c r="K236" s="15"/>
      <c r="L236" s="16"/>
      <c r="M236" s="15"/>
      <c r="N236" s="16"/>
      <c r="O236" s="15"/>
      <c r="P236" s="16"/>
      <c r="Q236" s="15"/>
      <c r="R236" s="16"/>
      <c r="S236" s="15"/>
      <c r="T236" s="16"/>
      <c r="U236" s="15"/>
      <c r="V236" s="16"/>
    </row>
    <row r="237" customFormat="false" ht="14.65" hidden="true" customHeight="false" outlineLevel="0" collapsed="false">
      <c r="A237" s="17" t="s">
        <v>394</v>
      </c>
      <c r="B237" s="18" t="s">
        <v>395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15"/>
      <c r="P237" s="16"/>
      <c r="Q237" s="15"/>
      <c r="R237" s="16"/>
      <c r="S237" s="15"/>
      <c r="T237" s="16"/>
      <c r="U237" s="15"/>
      <c r="V237" s="16"/>
    </row>
    <row r="238" customFormat="false" ht="14.65" hidden="true" customHeight="false" outlineLevel="0" collapsed="false">
      <c r="A238" s="17" t="s">
        <v>396</v>
      </c>
      <c r="B238" s="18" t="s">
        <v>397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15"/>
      <c r="P238" s="16"/>
      <c r="Q238" s="15"/>
      <c r="R238" s="16"/>
      <c r="S238" s="15"/>
      <c r="T238" s="16"/>
      <c r="U238" s="15"/>
      <c r="V238" s="16"/>
    </row>
    <row r="239" customFormat="false" ht="14.65" hidden="true" customHeight="false" outlineLevel="0" collapsed="false">
      <c r="A239" s="17" t="s">
        <v>398</v>
      </c>
      <c r="B239" s="18" t="s">
        <v>399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15"/>
      <c r="P239" s="16"/>
      <c r="Q239" s="15"/>
      <c r="R239" s="16"/>
      <c r="S239" s="15"/>
      <c r="T239" s="16"/>
      <c r="U239" s="15"/>
      <c r="V239" s="16"/>
    </row>
    <row r="240" customFormat="false" ht="14.65" hidden="true" customHeight="false" outlineLevel="0" collapsed="false">
      <c r="A240" s="17" t="s">
        <v>400</v>
      </c>
      <c r="B240" s="18" t="s">
        <v>401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15"/>
      <c r="P240" s="16"/>
      <c r="Q240" s="15"/>
      <c r="R240" s="16"/>
      <c r="S240" s="15"/>
      <c r="T240" s="16"/>
      <c r="U240" s="15"/>
      <c r="V240" s="16"/>
    </row>
    <row r="241" customFormat="false" ht="14.65" hidden="true" customHeight="false" outlineLevel="0" collapsed="false">
      <c r="A241" s="17" t="s">
        <v>402</v>
      </c>
      <c r="B241" s="18" t="s">
        <v>403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15"/>
      <c r="P241" s="16"/>
      <c r="Q241" s="15"/>
      <c r="R241" s="16"/>
      <c r="S241" s="15"/>
      <c r="T241" s="16"/>
      <c r="U241" s="15"/>
      <c r="V241" s="16"/>
    </row>
    <row r="242" customFormat="false" ht="14.65" hidden="true" customHeight="false" outlineLevel="0" collapsed="false">
      <c r="A242" s="13" t="s">
        <v>404</v>
      </c>
      <c r="B242" s="14" t="s">
        <v>405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15"/>
      <c r="P242" s="16"/>
      <c r="Q242" s="15"/>
      <c r="R242" s="16"/>
      <c r="S242" s="15"/>
      <c r="T242" s="16"/>
      <c r="U242" s="15"/>
      <c r="V242" s="16"/>
    </row>
    <row r="243" customFormat="false" ht="14.65" hidden="true" customHeight="false" outlineLevel="0" collapsed="false">
      <c r="A243" s="13" t="s">
        <v>406</v>
      </c>
      <c r="B243" s="14" t="s">
        <v>407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15"/>
      <c r="P243" s="16"/>
      <c r="Q243" s="15"/>
      <c r="R243" s="16"/>
      <c r="S243" s="15"/>
      <c r="T243" s="16"/>
      <c r="U243" s="15"/>
      <c r="V243" s="16"/>
    </row>
    <row r="244" customFormat="false" ht="14.65" hidden="true" customHeight="false" outlineLevel="0" collapsed="false">
      <c r="A244" s="13" t="s">
        <v>408</v>
      </c>
      <c r="B244" s="14" t="s">
        <v>409</v>
      </c>
      <c r="C244" s="15"/>
      <c r="D244" s="16"/>
      <c r="E244" s="15"/>
      <c r="F244" s="16"/>
      <c r="G244" s="15"/>
      <c r="H244" s="16"/>
      <c r="I244" s="15"/>
      <c r="J244" s="16"/>
      <c r="K244" s="15"/>
      <c r="L244" s="16"/>
      <c r="M244" s="15"/>
      <c r="N244" s="16"/>
      <c r="O244" s="15"/>
      <c r="P244" s="16"/>
      <c r="Q244" s="15"/>
      <c r="R244" s="16"/>
      <c r="S244" s="15"/>
      <c r="T244" s="16"/>
      <c r="U244" s="15"/>
      <c r="V244" s="16"/>
    </row>
    <row r="245" customFormat="false" ht="14.65" hidden="true" customHeight="false" outlineLevel="0" collapsed="false">
      <c r="A245" s="13" t="s">
        <v>410</v>
      </c>
      <c r="B245" s="14" t="s">
        <v>411</v>
      </c>
      <c r="C245" s="15" t="n">
        <f aca="false">SUM(C246+C251+C256+C257+C258)</f>
        <v>0</v>
      </c>
      <c r="D245" s="16" t="n">
        <f aca="false">SUM(D246+D251+D256+D257+D258)</f>
        <v>0</v>
      </c>
      <c r="E245" s="15" t="n">
        <f aca="false">SUM(E246+E251+E256+E257+E258)</f>
        <v>0</v>
      </c>
      <c r="F245" s="16" t="n">
        <f aca="false">SUM(F246+F251+F256+F257+F258)</f>
        <v>0</v>
      </c>
      <c r="G245" s="15" t="n">
        <f aca="false">SUM(G246+G251+G256+G257+G258)</f>
        <v>0</v>
      </c>
      <c r="H245" s="16" t="n">
        <f aca="false">SUM(H246+H251+H256+H257+H258)</f>
        <v>0</v>
      </c>
      <c r="I245" s="15" t="n">
        <f aca="false">SUM(I246+I251+I256+I257+I258)</f>
        <v>0</v>
      </c>
      <c r="J245" s="16" t="n">
        <f aca="false">SUM(J246+J251+J256+J257+J258)</f>
        <v>0</v>
      </c>
      <c r="K245" s="15" t="n">
        <f aca="false">SUM(K246+K251+K256+K257+K258)</f>
        <v>0</v>
      </c>
      <c r="L245" s="16" t="n">
        <f aca="false">SUM(L246+L251+L256+L257+L258)</f>
        <v>0</v>
      </c>
      <c r="M245" s="15" t="n">
        <f aca="false">SUM(M246+M251+M256+M257+M258)</f>
        <v>0</v>
      </c>
      <c r="N245" s="16" t="n">
        <f aca="false">SUM(N246+N251+N256+N257+N258)</f>
        <v>0</v>
      </c>
      <c r="O245" s="15" t="n">
        <f aca="false">SUM(O246+O251+O256+O257+O258)</f>
        <v>0</v>
      </c>
      <c r="P245" s="16" t="n">
        <f aca="false">SUM(P246+P251+P256+P257+P258)</f>
        <v>0</v>
      </c>
      <c r="Q245" s="15" t="n">
        <f aca="false">SUM(Q246+Q251+Q256+Q257+Q258)</f>
        <v>0</v>
      </c>
      <c r="R245" s="16" t="n">
        <f aca="false">SUM(R246+R251+R256+R257+R258)</f>
        <v>0</v>
      </c>
      <c r="S245" s="15" t="n">
        <f aca="false">SUM(S246+S251+S256+S257+S258)</f>
        <v>0</v>
      </c>
      <c r="T245" s="16" t="n">
        <f aca="false">SUM(T246+T251+T256+T257+T258)</f>
        <v>0</v>
      </c>
      <c r="U245" s="15" t="n">
        <f aca="false">SUM(U246+U251+U256+U257+U258)</f>
        <v>0</v>
      </c>
      <c r="V245" s="16" t="n">
        <f aca="false">SUM(V246+V251+V256+V257+V258)</f>
        <v>0</v>
      </c>
    </row>
    <row r="246" customFormat="false" ht="14.65" hidden="true" customHeight="false" outlineLevel="0" collapsed="false">
      <c r="A246" s="13" t="s">
        <v>412</v>
      </c>
      <c r="B246" s="14" t="s">
        <v>413</v>
      </c>
      <c r="C246" s="15" t="n">
        <f aca="false">SUM(C247:C250)</f>
        <v>0</v>
      </c>
      <c r="D246" s="16" t="n">
        <f aca="false">SUM(D247:D250)</f>
        <v>0</v>
      </c>
      <c r="E246" s="15" t="n">
        <f aca="false">SUM(E247:E250)</f>
        <v>0</v>
      </c>
      <c r="F246" s="16" t="n">
        <f aca="false">SUM(F247:F250)</f>
        <v>0</v>
      </c>
      <c r="G246" s="15" t="n">
        <f aca="false">SUM(G247:G250)</f>
        <v>0</v>
      </c>
      <c r="H246" s="16" t="n">
        <f aca="false">SUM(H247:H250)</f>
        <v>0</v>
      </c>
      <c r="I246" s="15" t="n">
        <f aca="false">SUM(I247:I250)</f>
        <v>0</v>
      </c>
      <c r="J246" s="16" t="n">
        <f aca="false">SUM(J247:J250)</f>
        <v>0</v>
      </c>
      <c r="K246" s="15" t="n">
        <f aca="false">SUM(K247:K250)</f>
        <v>0</v>
      </c>
      <c r="L246" s="16" t="n">
        <f aca="false">SUM(L247:L250)</f>
        <v>0</v>
      </c>
      <c r="M246" s="15" t="n">
        <f aca="false">SUM(M247:M250)</f>
        <v>0</v>
      </c>
      <c r="N246" s="16" t="n">
        <f aca="false">SUM(N247:N250)</f>
        <v>0</v>
      </c>
      <c r="O246" s="15" t="n">
        <f aca="false">SUM(O247:O250)</f>
        <v>0</v>
      </c>
      <c r="P246" s="16" t="n">
        <f aca="false">SUM(P247:P250)</f>
        <v>0</v>
      </c>
      <c r="Q246" s="15" t="n">
        <f aca="false">SUM(Q247:Q250)</f>
        <v>0</v>
      </c>
      <c r="R246" s="16" t="n">
        <f aca="false">SUM(R247:R250)</f>
        <v>0</v>
      </c>
      <c r="S246" s="15" t="n">
        <f aca="false">SUM(S247:S250)</f>
        <v>0</v>
      </c>
      <c r="T246" s="16" t="n">
        <f aca="false">SUM(T247:T250)</f>
        <v>0</v>
      </c>
      <c r="U246" s="15" t="n">
        <f aca="false">SUM(U247:U250)</f>
        <v>0</v>
      </c>
      <c r="V246" s="16" t="n">
        <f aca="false">SUM(V247:V250)</f>
        <v>0</v>
      </c>
    </row>
    <row r="247" customFormat="false" ht="14.65" hidden="true" customHeight="false" outlineLevel="0" collapsed="false">
      <c r="A247" s="17" t="s">
        <v>414</v>
      </c>
      <c r="B247" s="18" t="s">
        <v>415</v>
      </c>
      <c r="C247" s="15"/>
      <c r="D247" s="16"/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15"/>
      <c r="P247" s="16"/>
      <c r="Q247" s="15"/>
      <c r="R247" s="16"/>
      <c r="S247" s="15"/>
      <c r="T247" s="16"/>
      <c r="U247" s="15"/>
      <c r="V247" s="16"/>
    </row>
    <row r="248" customFormat="false" ht="14.65" hidden="true" customHeight="false" outlineLevel="0" collapsed="false">
      <c r="A248" s="17" t="s">
        <v>416</v>
      </c>
      <c r="B248" s="18" t="s">
        <v>417</v>
      </c>
      <c r="C248" s="15"/>
      <c r="D248" s="16"/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15"/>
      <c r="P248" s="16"/>
      <c r="Q248" s="15"/>
      <c r="R248" s="16"/>
      <c r="S248" s="15"/>
      <c r="T248" s="16"/>
      <c r="U248" s="15"/>
      <c r="V248" s="16"/>
    </row>
    <row r="249" customFormat="false" ht="14.65" hidden="true" customHeight="false" outlineLevel="0" collapsed="false">
      <c r="A249" s="17" t="s">
        <v>418</v>
      </c>
      <c r="B249" s="18" t="s">
        <v>190</v>
      </c>
      <c r="C249" s="15"/>
      <c r="D249" s="16"/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15"/>
      <c r="P249" s="16"/>
      <c r="Q249" s="15"/>
      <c r="R249" s="16"/>
      <c r="S249" s="15"/>
      <c r="T249" s="16"/>
      <c r="U249" s="15"/>
      <c r="V249" s="16"/>
    </row>
    <row r="250" customFormat="false" ht="14.65" hidden="true" customHeight="false" outlineLevel="0" collapsed="false">
      <c r="A250" s="17" t="s">
        <v>419</v>
      </c>
      <c r="B250" s="18" t="s">
        <v>42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15"/>
      <c r="P250" s="16"/>
      <c r="Q250" s="15"/>
      <c r="R250" s="16"/>
      <c r="S250" s="15"/>
      <c r="T250" s="16"/>
      <c r="U250" s="15"/>
      <c r="V250" s="16"/>
    </row>
    <row r="251" customFormat="false" ht="14.65" hidden="true" customHeight="false" outlineLevel="0" collapsed="false">
      <c r="A251" s="13" t="s">
        <v>421</v>
      </c>
      <c r="B251" s="14" t="s">
        <v>422</v>
      </c>
      <c r="C251" s="15" t="n">
        <f aca="false">SUM(C252:C255)</f>
        <v>0</v>
      </c>
      <c r="D251" s="16" t="n">
        <f aca="false">SUM(D252:D255)</f>
        <v>0</v>
      </c>
      <c r="E251" s="15" t="n">
        <f aca="false">SUM(E252:E255)</f>
        <v>0</v>
      </c>
      <c r="F251" s="16" t="n">
        <f aca="false">SUM(F252:F255)</f>
        <v>0</v>
      </c>
      <c r="G251" s="15" t="n">
        <f aca="false">SUM(G252:G255)</f>
        <v>0</v>
      </c>
      <c r="H251" s="16" t="n">
        <f aca="false">SUM(H252:H255)</f>
        <v>0</v>
      </c>
      <c r="I251" s="15" t="n">
        <f aca="false">SUM(I252:I255)</f>
        <v>0</v>
      </c>
      <c r="J251" s="16" t="n">
        <f aca="false">SUM(J252:J255)</f>
        <v>0</v>
      </c>
      <c r="K251" s="15" t="n">
        <f aca="false">SUM(K252:K255)</f>
        <v>0</v>
      </c>
      <c r="L251" s="16" t="n">
        <f aca="false">SUM(L252:L255)</f>
        <v>0</v>
      </c>
      <c r="M251" s="15" t="n">
        <f aca="false">SUM(M252:M255)</f>
        <v>0</v>
      </c>
      <c r="N251" s="16" t="n">
        <f aca="false">SUM(N252:N255)</f>
        <v>0</v>
      </c>
      <c r="O251" s="15" t="n">
        <f aca="false">SUM(O252:O255)</f>
        <v>0</v>
      </c>
      <c r="P251" s="16" t="n">
        <f aca="false">SUM(P252:P255)</f>
        <v>0</v>
      </c>
      <c r="Q251" s="15" t="n">
        <f aca="false">SUM(Q252:Q255)</f>
        <v>0</v>
      </c>
      <c r="R251" s="16" t="n">
        <f aca="false">SUM(R252:R255)</f>
        <v>0</v>
      </c>
      <c r="S251" s="15" t="n">
        <f aca="false">SUM(S252:S255)</f>
        <v>0</v>
      </c>
      <c r="T251" s="16" t="n">
        <f aca="false">SUM(T252:T255)</f>
        <v>0</v>
      </c>
      <c r="U251" s="15" t="n">
        <f aca="false">SUM(U252:U255)</f>
        <v>0</v>
      </c>
      <c r="V251" s="16" t="n">
        <f aca="false">SUM(V252:V255)</f>
        <v>0</v>
      </c>
    </row>
    <row r="252" customFormat="false" ht="14.65" hidden="true" customHeight="false" outlineLevel="0" collapsed="false">
      <c r="A252" s="17" t="s">
        <v>423</v>
      </c>
      <c r="B252" s="18" t="s">
        <v>415</v>
      </c>
      <c r="C252" s="15"/>
      <c r="D252" s="16"/>
      <c r="E252" s="15"/>
      <c r="F252" s="16"/>
      <c r="G252" s="15"/>
      <c r="H252" s="16"/>
      <c r="I252" s="15"/>
      <c r="J252" s="16"/>
      <c r="K252" s="15"/>
      <c r="L252" s="16"/>
      <c r="M252" s="15"/>
      <c r="N252" s="16"/>
      <c r="O252" s="15"/>
      <c r="P252" s="16"/>
      <c r="Q252" s="15"/>
      <c r="R252" s="16"/>
      <c r="S252" s="15"/>
      <c r="T252" s="16"/>
      <c r="U252" s="15"/>
      <c r="V252" s="16"/>
    </row>
    <row r="253" customFormat="false" ht="14.65" hidden="true" customHeight="false" outlineLevel="0" collapsed="false">
      <c r="A253" s="17" t="s">
        <v>424</v>
      </c>
      <c r="B253" s="18" t="s">
        <v>417</v>
      </c>
      <c r="C253" s="15"/>
      <c r="D253" s="16"/>
      <c r="E253" s="15"/>
      <c r="F253" s="16"/>
      <c r="G253" s="15"/>
      <c r="H253" s="16"/>
      <c r="I253" s="15"/>
      <c r="J253" s="16"/>
      <c r="K253" s="15"/>
      <c r="L253" s="16"/>
      <c r="M253" s="15"/>
      <c r="N253" s="16"/>
      <c r="O253" s="15"/>
      <c r="P253" s="16"/>
      <c r="Q253" s="15"/>
      <c r="R253" s="16"/>
      <c r="S253" s="15"/>
      <c r="T253" s="16"/>
      <c r="U253" s="15"/>
      <c r="V253" s="16"/>
    </row>
    <row r="254" customFormat="false" ht="14.65" hidden="true" customHeight="false" outlineLevel="0" collapsed="false">
      <c r="A254" s="17" t="s">
        <v>425</v>
      </c>
      <c r="B254" s="18" t="s">
        <v>426</v>
      </c>
      <c r="C254" s="15"/>
      <c r="D254" s="16"/>
      <c r="E254" s="15"/>
      <c r="F254" s="16"/>
      <c r="G254" s="15"/>
      <c r="H254" s="16"/>
      <c r="I254" s="15"/>
      <c r="J254" s="16"/>
      <c r="K254" s="15"/>
      <c r="L254" s="16"/>
      <c r="M254" s="15"/>
      <c r="N254" s="16"/>
      <c r="O254" s="15"/>
      <c r="P254" s="16"/>
      <c r="Q254" s="15"/>
      <c r="R254" s="16"/>
      <c r="S254" s="15"/>
      <c r="T254" s="16"/>
      <c r="U254" s="15"/>
      <c r="V254" s="16"/>
    </row>
    <row r="255" customFormat="false" ht="14.65" hidden="true" customHeight="false" outlineLevel="0" collapsed="false">
      <c r="A255" s="17" t="s">
        <v>427</v>
      </c>
      <c r="B255" s="18" t="s">
        <v>420</v>
      </c>
      <c r="C255" s="15"/>
      <c r="D255" s="16"/>
      <c r="E255" s="15"/>
      <c r="F255" s="16"/>
      <c r="G255" s="15"/>
      <c r="H255" s="16"/>
      <c r="I255" s="15"/>
      <c r="J255" s="16"/>
      <c r="K255" s="15"/>
      <c r="L255" s="16"/>
      <c r="M255" s="15"/>
      <c r="N255" s="16"/>
      <c r="O255" s="15"/>
      <c r="P255" s="16"/>
      <c r="Q255" s="15"/>
      <c r="R255" s="16"/>
      <c r="S255" s="15"/>
      <c r="T255" s="16"/>
      <c r="U255" s="15"/>
      <c r="V255" s="16"/>
    </row>
    <row r="256" customFormat="false" ht="14.65" hidden="true" customHeight="false" outlineLevel="0" collapsed="false">
      <c r="A256" s="13" t="s">
        <v>428</v>
      </c>
      <c r="B256" s="14" t="s">
        <v>407</v>
      </c>
      <c r="C256" s="15"/>
      <c r="D256" s="16"/>
      <c r="E256" s="15"/>
      <c r="F256" s="16"/>
      <c r="G256" s="15"/>
      <c r="H256" s="16"/>
      <c r="I256" s="15"/>
      <c r="J256" s="16"/>
      <c r="K256" s="15"/>
      <c r="L256" s="16"/>
      <c r="M256" s="15"/>
      <c r="N256" s="16"/>
      <c r="O256" s="15"/>
      <c r="P256" s="16"/>
      <c r="Q256" s="15"/>
      <c r="R256" s="16"/>
      <c r="S256" s="15"/>
      <c r="T256" s="16"/>
      <c r="U256" s="15"/>
      <c r="V256" s="16"/>
    </row>
    <row r="257" customFormat="false" ht="14.65" hidden="true" customHeight="false" outlineLevel="0" collapsed="false">
      <c r="A257" s="13" t="s">
        <v>429</v>
      </c>
      <c r="B257" s="14" t="s">
        <v>405</v>
      </c>
      <c r="C257" s="15"/>
      <c r="D257" s="16"/>
      <c r="E257" s="15"/>
      <c r="F257" s="16"/>
      <c r="G257" s="15"/>
      <c r="H257" s="16"/>
      <c r="I257" s="15"/>
      <c r="J257" s="16"/>
      <c r="K257" s="15"/>
      <c r="L257" s="16"/>
      <c r="M257" s="15"/>
      <c r="N257" s="16"/>
      <c r="O257" s="15"/>
      <c r="P257" s="16"/>
      <c r="Q257" s="15"/>
      <c r="R257" s="16"/>
      <c r="S257" s="15"/>
      <c r="T257" s="16"/>
      <c r="U257" s="15"/>
      <c r="V257" s="16"/>
    </row>
    <row r="258" customFormat="false" ht="14.65" hidden="true" customHeight="false" outlineLevel="0" collapsed="false">
      <c r="A258" s="13" t="s">
        <v>430</v>
      </c>
      <c r="B258" s="14" t="s">
        <v>409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15"/>
      <c r="P258" s="16"/>
      <c r="Q258" s="15"/>
      <c r="R258" s="16"/>
      <c r="S258" s="15"/>
      <c r="T258" s="16"/>
      <c r="U258" s="15"/>
      <c r="V258" s="16"/>
    </row>
    <row r="259" customFormat="false" ht="14.65" hidden="false" customHeight="false" outlineLevel="0" collapsed="false">
      <c r="A259" s="13" t="s">
        <v>431</v>
      </c>
      <c r="B259" s="14" t="s">
        <v>432</v>
      </c>
      <c r="C259" s="15" t="n">
        <f aca="false">SUM(C260+C275+C323+C324+C325)</f>
        <v>0</v>
      </c>
      <c r="D259" s="16" t="n">
        <f aca="false">SUM(D260+D275+D323+D324+D325)</f>
        <v>7357365</v>
      </c>
      <c r="E259" s="15" t="n">
        <f aca="false">SUM(E260+E275+E323+E324+E325)</f>
        <v>0</v>
      </c>
      <c r="F259" s="16" t="n">
        <f aca="false">SUM(F260+F275+F323+F324+F325)</f>
        <v>5261706</v>
      </c>
      <c r="G259" s="15" t="n">
        <f aca="false">SUM(G260+G275+G323+G324+G325)</f>
        <v>0</v>
      </c>
      <c r="H259" s="16" t="n">
        <f aca="false">SUM(H260+H275+H323+H324+H325)</f>
        <v>3785984</v>
      </c>
      <c r="I259" s="15" t="n">
        <f aca="false">SUM(I260+I275+I323+I324+I325)</f>
        <v>-1279485</v>
      </c>
      <c r="J259" s="16" t="n">
        <f aca="false">SUM(J260+J275+J323+J324+J325)</f>
        <v>4383540</v>
      </c>
      <c r="K259" s="15" t="n">
        <f aca="false">SUM(K260+K275+K323+K324+K325)</f>
        <v>0</v>
      </c>
      <c r="L259" s="16" t="n">
        <f aca="false">SUM(L260+L275+L323+L324+L325)</f>
        <v>2633574</v>
      </c>
      <c r="M259" s="15" t="n">
        <f aca="false">SUM(M260+M275+M323+M324+M325)</f>
        <v>0</v>
      </c>
      <c r="N259" s="16" t="n">
        <f aca="false">SUM(N260+N275+N323+N324+N325)</f>
        <v>5683268</v>
      </c>
      <c r="O259" s="15" t="n">
        <f aca="false">SUM(O260+O275+O323+O324+O325)</f>
        <v>9825000</v>
      </c>
      <c r="P259" s="16" t="n">
        <f aca="false">SUM(P260+P275+P323+P324+P325)</f>
        <v>2597266</v>
      </c>
      <c r="Q259" s="15" t="n">
        <f aca="false">SUM(Q260+Q275+Q323+Q324+Q325)</f>
        <v>0</v>
      </c>
      <c r="R259" s="16" t="n">
        <f aca="false">SUM(R260+R275+R323+R324+R325)</f>
        <v>4901014</v>
      </c>
      <c r="S259" s="15" t="n">
        <f aca="false">SUM(S260+S275+S323+S324+S325)</f>
        <v>0</v>
      </c>
      <c r="T259" s="16" t="n">
        <f aca="false">SUM(T260+T275+T323+T324+T325)</f>
        <v>2906811</v>
      </c>
      <c r="U259" s="15" t="n">
        <f aca="false">SUM(U260+U275+U323+U324+U325)</f>
        <v>0</v>
      </c>
      <c r="V259" s="16" t="n">
        <f aca="false">SUM(V260+V275+V323+V324+V325)</f>
        <v>15427557</v>
      </c>
    </row>
    <row r="260" customFormat="false" ht="14.65" hidden="false" customHeight="false" outlineLevel="0" collapsed="false">
      <c r="A260" s="13" t="s">
        <v>433</v>
      </c>
      <c r="B260" s="14" t="s">
        <v>434</v>
      </c>
      <c r="C260" s="15" t="n">
        <f aca="false">SUM(C261:C267)</f>
        <v>0</v>
      </c>
      <c r="D260" s="16" t="n">
        <f aca="false">SUM(D261:D267)</f>
        <v>7357365</v>
      </c>
      <c r="E260" s="15" t="n">
        <f aca="false">SUM(E261:E267)</f>
        <v>0</v>
      </c>
      <c r="F260" s="16" t="n">
        <f aca="false">SUM(F261:F267)</f>
        <v>5261706</v>
      </c>
      <c r="G260" s="15" t="n">
        <f aca="false">SUM(G261:G267)</f>
        <v>0</v>
      </c>
      <c r="H260" s="16" t="n">
        <f aca="false">SUM(H261:H267)</f>
        <v>3785984</v>
      </c>
      <c r="I260" s="15" t="n">
        <f aca="false">SUM(I261:I267)</f>
        <v>-1279485</v>
      </c>
      <c r="J260" s="16" t="n">
        <f aca="false">SUM(J261:J267)</f>
        <v>4383540</v>
      </c>
      <c r="K260" s="15" t="n">
        <f aca="false">SUM(K261:K267)</f>
        <v>0</v>
      </c>
      <c r="L260" s="16" t="n">
        <f aca="false">SUM(L261:L267)</f>
        <v>2633574</v>
      </c>
      <c r="M260" s="15" t="n">
        <f aca="false">SUM(M261:M267)</f>
        <v>0</v>
      </c>
      <c r="N260" s="16" t="n">
        <f aca="false">SUM(N261:N267)</f>
        <v>5683268</v>
      </c>
      <c r="O260" s="15" t="n">
        <f aca="false">SUM(O261:O267)</f>
        <v>9825000</v>
      </c>
      <c r="P260" s="16" t="n">
        <f aca="false">SUM(P261:P267)</f>
        <v>2597266</v>
      </c>
      <c r="Q260" s="15" t="n">
        <f aca="false">SUM(Q261:Q267)</f>
        <v>0</v>
      </c>
      <c r="R260" s="16" t="n">
        <f aca="false">SUM(R261:R267)</f>
        <v>4901014</v>
      </c>
      <c r="S260" s="15" t="n">
        <f aca="false">SUM(S261:S267)</f>
        <v>0</v>
      </c>
      <c r="T260" s="16" t="n">
        <f aca="false">SUM(T261:T267)</f>
        <v>2906811</v>
      </c>
      <c r="U260" s="15" t="n">
        <f aca="false">SUM(U261:U267)</f>
        <v>0</v>
      </c>
      <c r="V260" s="16" t="n">
        <f aca="false">SUM(V261:V267)</f>
        <v>15427557</v>
      </c>
    </row>
    <row r="261" customFormat="false" ht="14.65" hidden="true" customHeight="false" outlineLevel="0" collapsed="false">
      <c r="A261" s="17" t="s">
        <v>435</v>
      </c>
      <c r="B261" s="18" t="s">
        <v>436</v>
      </c>
      <c r="C261" s="15"/>
      <c r="D261" s="16"/>
      <c r="E261" s="15"/>
      <c r="F261" s="16"/>
      <c r="G261" s="15"/>
      <c r="H261" s="16"/>
      <c r="I261" s="15"/>
      <c r="J261" s="16"/>
      <c r="K261" s="15"/>
      <c r="L261" s="16"/>
      <c r="M261" s="15"/>
      <c r="N261" s="16"/>
      <c r="O261" s="15"/>
      <c r="P261" s="16"/>
      <c r="Q261" s="15"/>
      <c r="R261" s="16"/>
      <c r="S261" s="15"/>
      <c r="T261" s="16"/>
      <c r="U261" s="15"/>
      <c r="V261" s="16"/>
    </row>
    <row r="262" customFormat="false" ht="14.65" hidden="true" customHeight="false" outlineLevel="0" collapsed="false">
      <c r="A262" s="17" t="s">
        <v>437</v>
      </c>
      <c r="B262" s="18" t="s">
        <v>438</v>
      </c>
      <c r="C262" s="15"/>
      <c r="D262" s="16"/>
      <c r="E262" s="15"/>
      <c r="F262" s="16"/>
      <c r="G262" s="15"/>
      <c r="H262" s="16"/>
      <c r="I262" s="15"/>
      <c r="J262" s="16"/>
      <c r="K262" s="15"/>
      <c r="L262" s="16"/>
      <c r="M262" s="15"/>
      <c r="N262" s="16"/>
      <c r="O262" s="15"/>
      <c r="P262" s="16"/>
      <c r="Q262" s="15"/>
      <c r="R262" s="16"/>
      <c r="S262" s="15"/>
      <c r="T262" s="16"/>
      <c r="U262" s="15"/>
      <c r="V262" s="16"/>
    </row>
    <row r="263" customFormat="false" ht="14.65" hidden="true" customHeight="false" outlineLevel="0" collapsed="false">
      <c r="A263" s="17" t="s">
        <v>439</v>
      </c>
      <c r="B263" s="18" t="s">
        <v>440</v>
      </c>
      <c r="C263" s="15"/>
      <c r="D263" s="16"/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15"/>
      <c r="P263" s="16"/>
      <c r="Q263" s="15"/>
      <c r="R263" s="16"/>
      <c r="S263" s="15"/>
      <c r="T263" s="16"/>
      <c r="U263" s="15"/>
      <c r="V263" s="16"/>
    </row>
    <row r="264" customFormat="false" ht="14.65" hidden="false" customHeight="false" outlineLevel="0" collapsed="false">
      <c r="A264" s="17" t="s">
        <v>441</v>
      </c>
      <c r="B264" s="18" t="s">
        <v>442</v>
      </c>
      <c r="C264" s="15"/>
      <c r="D264" s="16" t="n">
        <v>7341465</v>
      </c>
      <c r="E264" s="15"/>
      <c r="F264" s="16" t="n">
        <v>5207833</v>
      </c>
      <c r="G264" s="15" t="n">
        <v>-1279485</v>
      </c>
      <c r="H264" s="16" t="n">
        <v>3715550</v>
      </c>
      <c r="I264" s="15" t="n">
        <v>-42269602</v>
      </c>
      <c r="J264" s="16" t="n">
        <v>4127431</v>
      </c>
      <c r="K264" s="15"/>
      <c r="L264" s="16" t="n">
        <v>1142327</v>
      </c>
      <c r="M264" s="15"/>
      <c r="N264" s="16" t="n">
        <v>685622</v>
      </c>
      <c r="O264" s="15"/>
      <c r="P264" s="16" t="n">
        <v>295715</v>
      </c>
      <c r="Q264" s="15"/>
      <c r="R264" s="16" t="n">
        <v>306178</v>
      </c>
      <c r="S264" s="15"/>
      <c r="T264" s="16" t="n">
        <v>104062</v>
      </c>
      <c r="U264" s="15"/>
      <c r="V264" s="16" t="n">
        <v>1545741</v>
      </c>
    </row>
    <row r="265" customFormat="false" ht="14.65" hidden="false" customHeight="false" outlineLevel="0" collapsed="false">
      <c r="A265" s="17" t="s">
        <v>443</v>
      </c>
      <c r="B265" s="18" t="s">
        <v>444</v>
      </c>
      <c r="C265" s="15"/>
      <c r="D265" s="16"/>
      <c r="E265" s="15"/>
      <c r="F265" s="16"/>
      <c r="G265" s="15"/>
      <c r="H265" s="16"/>
      <c r="I265" s="15"/>
      <c r="J265" s="16"/>
      <c r="K265" s="15"/>
      <c r="L265" s="16"/>
      <c r="M265" s="15"/>
      <c r="N265" s="16"/>
      <c r="O265" s="15"/>
      <c r="P265" s="16"/>
      <c r="Q265" s="15"/>
      <c r="R265" s="16"/>
      <c r="S265" s="15"/>
      <c r="T265" s="16"/>
      <c r="U265" s="15"/>
      <c r="V265" s="16"/>
    </row>
    <row r="266" customFormat="false" ht="14.65" hidden="false" customHeight="false" outlineLevel="0" collapsed="false">
      <c r="A266" s="17" t="s">
        <v>445</v>
      </c>
      <c r="B266" s="18" t="s">
        <v>446</v>
      </c>
      <c r="C266" s="15"/>
      <c r="D266" s="16" t="n">
        <v>15900</v>
      </c>
      <c r="E266" s="15"/>
      <c r="F266" s="16" t="n">
        <v>53873</v>
      </c>
      <c r="G266" s="15" t="n">
        <v>1279485</v>
      </c>
      <c r="H266" s="16" t="n">
        <v>70434</v>
      </c>
      <c r="I266" s="15" t="n">
        <v>-2078227</v>
      </c>
      <c r="J266" s="16" t="n">
        <v>86333</v>
      </c>
      <c r="K266" s="15"/>
      <c r="L266" s="16" t="n">
        <v>14661</v>
      </c>
      <c r="M266" s="15"/>
      <c r="N266" s="16" t="n">
        <v>10045</v>
      </c>
      <c r="O266" s="15"/>
      <c r="P266" s="16"/>
      <c r="Q266" s="15"/>
      <c r="R266" s="16"/>
      <c r="S266" s="15"/>
      <c r="T266" s="16"/>
      <c r="U266" s="15"/>
      <c r="V266" s="16"/>
    </row>
    <row r="267" customFormat="false" ht="14.65" hidden="false" customHeight="false" outlineLevel="0" collapsed="false">
      <c r="A267" s="17" t="s">
        <v>447</v>
      </c>
      <c r="B267" s="18" t="s">
        <v>448</v>
      </c>
      <c r="C267" s="15" t="n">
        <f aca="false">SUM(C268:C274)</f>
        <v>0</v>
      </c>
      <c r="D267" s="16" t="n">
        <f aca="false">SUM(D268:D274)</f>
        <v>0</v>
      </c>
      <c r="E267" s="15" t="n">
        <f aca="false">SUM(E268:E274)</f>
        <v>0</v>
      </c>
      <c r="F267" s="16" t="n">
        <f aca="false">SUM(F268:F274)</f>
        <v>0</v>
      </c>
      <c r="G267" s="15" t="n">
        <f aca="false">SUM(G268:G274)</f>
        <v>0</v>
      </c>
      <c r="H267" s="16" t="n">
        <f aca="false">SUM(H268:H274)</f>
        <v>0</v>
      </c>
      <c r="I267" s="15" t="n">
        <f aca="false">SUM(I268:I274)</f>
        <v>43068344</v>
      </c>
      <c r="J267" s="16" t="n">
        <f aca="false">SUM(J268:J274)</f>
        <v>169776</v>
      </c>
      <c r="K267" s="15" t="n">
        <f aca="false">SUM(K268:K274)</f>
        <v>0</v>
      </c>
      <c r="L267" s="16" t="n">
        <f aca="false">SUM(L268:L274)</f>
        <v>1476586</v>
      </c>
      <c r="M267" s="15" t="n">
        <f aca="false">SUM(M268:M274)</f>
        <v>0</v>
      </c>
      <c r="N267" s="16" t="n">
        <f aca="false">SUM(N268:N274)</f>
        <v>4987601</v>
      </c>
      <c r="O267" s="15" t="n">
        <f aca="false">SUM(O268:O274)</f>
        <v>9825000</v>
      </c>
      <c r="P267" s="16" t="n">
        <f aca="false">SUM(P268:P274)</f>
        <v>2301551</v>
      </c>
      <c r="Q267" s="15" t="n">
        <f aca="false">SUM(Q268:Q274)</f>
        <v>0</v>
      </c>
      <c r="R267" s="16" t="n">
        <f aca="false">SUM(R268:R274)</f>
        <v>4594836</v>
      </c>
      <c r="S267" s="15" t="n">
        <f aca="false">SUM(S268:S274)</f>
        <v>0</v>
      </c>
      <c r="T267" s="16" t="n">
        <f aca="false">SUM(T268:T274)</f>
        <v>2802749</v>
      </c>
      <c r="U267" s="15" t="n">
        <f aca="false">SUM(U268:U274)</f>
        <v>0</v>
      </c>
      <c r="V267" s="16" t="n">
        <f aca="false">SUM(V268:V274)</f>
        <v>13881816</v>
      </c>
    </row>
    <row r="268" customFormat="false" ht="14.65" hidden="false" customHeight="false" outlineLevel="0" collapsed="false">
      <c r="A268" s="17" t="s">
        <v>449</v>
      </c>
      <c r="B268" s="18" t="s">
        <v>450</v>
      </c>
      <c r="C268" s="15"/>
      <c r="D268" s="16"/>
      <c r="E268" s="15"/>
      <c r="F268" s="16"/>
      <c r="G268" s="15"/>
      <c r="H268" s="16"/>
      <c r="I268" s="15" t="n">
        <v>908200</v>
      </c>
      <c r="J268" s="16"/>
      <c r="K268" s="15"/>
      <c r="L268" s="16"/>
      <c r="M268" s="15"/>
      <c r="N268" s="16"/>
      <c r="O268" s="15" t="n">
        <v>1500000</v>
      </c>
      <c r="P268" s="16"/>
      <c r="Q268" s="15"/>
      <c r="R268" s="16"/>
      <c r="S268" s="15"/>
      <c r="T268" s="16" t="n">
        <v>400</v>
      </c>
      <c r="U268" s="15"/>
      <c r="V268" s="16" t="n">
        <v>501972</v>
      </c>
    </row>
    <row r="269" customFormat="false" ht="14.65" hidden="false" customHeight="false" outlineLevel="0" collapsed="false">
      <c r="A269" s="17" t="s">
        <v>451</v>
      </c>
      <c r="B269" s="18" t="s">
        <v>452</v>
      </c>
      <c r="C269" s="15"/>
      <c r="D269" s="16"/>
      <c r="E269" s="15"/>
      <c r="F269" s="16"/>
      <c r="G269" s="15"/>
      <c r="H269" s="16"/>
      <c r="I269" s="15" t="n">
        <v>41257489</v>
      </c>
      <c r="J269" s="16" t="n">
        <v>169776</v>
      </c>
      <c r="K269" s="15"/>
      <c r="L269" s="16" t="n">
        <v>1476586</v>
      </c>
      <c r="M269" s="15"/>
      <c r="N269" s="16" t="n">
        <v>4913649</v>
      </c>
      <c r="O269" s="15" t="n">
        <v>7925000</v>
      </c>
      <c r="P269" s="16" t="n">
        <v>2293358</v>
      </c>
      <c r="Q269" s="15"/>
      <c r="R269" s="16" t="n">
        <v>4492044</v>
      </c>
      <c r="S269" s="15" t="n">
        <v>-555570</v>
      </c>
      <c r="T269" s="16" t="n">
        <v>2706302</v>
      </c>
      <c r="U269" s="15"/>
      <c r="V269" s="16" t="n">
        <v>12901412</v>
      </c>
    </row>
    <row r="270" customFormat="false" ht="14.65" hidden="true" customHeight="false" outlineLevel="0" collapsed="false">
      <c r="A270" s="17" t="s">
        <v>453</v>
      </c>
      <c r="B270" s="18" t="s">
        <v>454</v>
      </c>
      <c r="C270" s="15"/>
      <c r="D270" s="16"/>
      <c r="E270" s="15"/>
      <c r="F270" s="16"/>
      <c r="G270" s="15"/>
      <c r="H270" s="16"/>
      <c r="I270" s="15"/>
      <c r="J270" s="16"/>
      <c r="K270" s="15"/>
      <c r="L270" s="16"/>
      <c r="M270" s="15"/>
      <c r="N270" s="16"/>
      <c r="O270" s="15"/>
      <c r="P270" s="16"/>
      <c r="Q270" s="15"/>
      <c r="R270" s="16"/>
      <c r="S270" s="15"/>
      <c r="T270" s="16"/>
      <c r="U270" s="15"/>
      <c r="V270" s="16"/>
    </row>
    <row r="271" customFormat="false" ht="14.65" hidden="true" customHeight="false" outlineLevel="0" collapsed="false">
      <c r="A271" s="17" t="s">
        <v>455</v>
      </c>
      <c r="B271" s="18" t="s">
        <v>456</v>
      </c>
      <c r="C271" s="15"/>
      <c r="D271" s="16"/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15"/>
      <c r="P271" s="16"/>
      <c r="Q271" s="15"/>
      <c r="R271" s="16"/>
      <c r="S271" s="15"/>
      <c r="T271" s="16"/>
      <c r="U271" s="15"/>
      <c r="V271" s="16"/>
    </row>
    <row r="272" customFormat="false" ht="14.65" hidden="true" customHeight="false" outlineLevel="0" collapsed="false">
      <c r="A272" s="17" t="s">
        <v>457</v>
      </c>
      <c r="B272" s="18" t="s">
        <v>458</v>
      </c>
      <c r="C272" s="15"/>
      <c r="D272" s="16"/>
      <c r="E272" s="15"/>
      <c r="F272" s="16"/>
      <c r="G272" s="15"/>
      <c r="H272" s="16"/>
      <c r="I272" s="15"/>
      <c r="J272" s="16"/>
      <c r="K272" s="15"/>
      <c r="L272" s="16"/>
      <c r="M272" s="15"/>
      <c r="N272" s="16"/>
      <c r="O272" s="15"/>
      <c r="P272" s="16"/>
      <c r="Q272" s="15"/>
      <c r="R272" s="16"/>
      <c r="S272" s="15"/>
      <c r="T272" s="16"/>
      <c r="U272" s="15"/>
      <c r="V272" s="16"/>
    </row>
    <row r="273" customFormat="false" ht="14.65" hidden="false" customHeight="false" outlineLevel="0" collapsed="false">
      <c r="A273" s="17" t="s">
        <v>459</v>
      </c>
      <c r="B273" s="18" t="s">
        <v>460</v>
      </c>
      <c r="C273" s="15"/>
      <c r="D273" s="16"/>
      <c r="E273" s="15"/>
      <c r="F273" s="16"/>
      <c r="G273" s="15"/>
      <c r="H273" s="16"/>
      <c r="I273" s="15" t="n">
        <v>313486</v>
      </c>
      <c r="J273" s="16"/>
      <c r="K273" s="15"/>
      <c r="L273" s="16"/>
      <c r="M273" s="15"/>
      <c r="N273" s="16" t="n">
        <v>14000</v>
      </c>
      <c r="O273" s="15"/>
      <c r="P273" s="16" t="n">
        <v>750</v>
      </c>
      <c r="Q273" s="15"/>
      <c r="R273" s="16" t="n">
        <v>2187</v>
      </c>
      <c r="S273" s="15"/>
      <c r="T273" s="16" t="n">
        <v>26938</v>
      </c>
      <c r="U273" s="15"/>
      <c r="V273" s="16" t="n">
        <v>167874</v>
      </c>
    </row>
    <row r="274" customFormat="false" ht="14.65" hidden="false" customHeight="false" outlineLevel="0" collapsed="false">
      <c r="A274" s="17" t="s">
        <v>461</v>
      </c>
      <c r="B274" s="18" t="s">
        <v>462</v>
      </c>
      <c r="C274" s="15"/>
      <c r="D274" s="16"/>
      <c r="E274" s="15"/>
      <c r="F274" s="16"/>
      <c r="G274" s="15"/>
      <c r="H274" s="16"/>
      <c r="I274" s="15" t="n">
        <v>589169</v>
      </c>
      <c r="J274" s="16"/>
      <c r="K274" s="15"/>
      <c r="L274" s="16"/>
      <c r="M274" s="15"/>
      <c r="N274" s="16" t="n">
        <v>59952</v>
      </c>
      <c r="O274" s="15" t="n">
        <v>400000</v>
      </c>
      <c r="P274" s="16" t="n">
        <v>7443</v>
      </c>
      <c r="Q274" s="15"/>
      <c r="R274" s="16" t="n">
        <v>100605</v>
      </c>
      <c r="S274" s="15" t="n">
        <v>555570</v>
      </c>
      <c r="T274" s="16" t="n">
        <v>69109</v>
      </c>
      <c r="U274" s="15"/>
      <c r="V274" s="16" t="n">
        <v>310558</v>
      </c>
    </row>
    <row r="275" customFormat="false" ht="14.65" hidden="false" customHeight="false" outlineLevel="0" collapsed="false">
      <c r="A275" s="13" t="s">
        <v>463</v>
      </c>
      <c r="B275" s="14" t="s">
        <v>464</v>
      </c>
      <c r="C275" s="15" t="n">
        <f aca="false">SUM(C276:C322)</f>
        <v>0</v>
      </c>
      <c r="D275" s="16" t="n">
        <f aca="false">SUM(D276:D322)</f>
        <v>0</v>
      </c>
      <c r="E275" s="15" t="n">
        <f aca="false">SUM(E276:E322)</f>
        <v>0</v>
      </c>
      <c r="F275" s="16" t="n">
        <f aca="false">SUM(F276:F322)</f>
        <v>0</v>
      </c>
      <c r="G275" s="15" t="n">
        <f aca="false">SUM(G276:G322)</f>
        <v>0</v>
      </c>
      <c r="H275" s="16" t="n">
        <f aca="false">SUM(H276:H322)</f>
        <v>0</v>
      </c>
      <c r="I275" s="15" t="n">
        <f aca="false">SUM(I276:I322)</f>
        <v>0</v>
      </c>
      <c r="J275" s="16" t="n">
        <f aca="false">SUM(J276:J322)</f>
        <v>0</v>
      </c>
      <c r="K275" s="15" t="n">
        <f aca="false">SUM(K276:K322)</f>
        <v>0</v>
      </c>
      <c r="L275" s="16" t="n">
        <f aca="false">SUM(L276:L322)</f>
        <v>0</v>
      </c>
      <c r="M275" s="15" t="n">
        <f aca="false">SUM(M276:M322)</f>
        <v>0</v>
      </c>
      <c r="N275" s="16" t="n">
        <f aca="false">SUM(N276:N322)</f>
        <v>0</v>
      </c>
      <c r="O275" s="15" t="n">
        <f aca="false">SUM(O276:O322)</f>
        <v>0</v>
      </c>
      <c r="P275" s="16" t="n">
        <f aca="false">SUM(P276:P322)</f>
        <v>0</v>
      </c>
      <c r="Q275" s="15" t="n">
        <f aca="false">SUM(Q276:Q322)</f>
        <v>0</v>
      </c>
      <c r="R275" s="16" t="n">
        <f aca="false">SUM(R276:R322)</f>
        <v>0</v>
      </c>
      <c r="S275" s="15" t="n">
        <f aca="false">SUM(S276:S322)</f>
        <v>0</v>
      </c>
      <c r="T275" s="16" t="n">
        <f aca="false">SUM(T276:T322)</f>
        <v>0</v>
      </c>
      <c r="U275" s="15" t="n">
        <f aca="false">SUM(U276:U322)</f>
        <v>0</v>
      </c>
      <c r="V275" s="16" t="n">
        <f aca="false">SUM(V276:V322)</f>
        <v>0</v>
      </c>
    </row>
    <row r="276" customFormat="false" ht="14.65" hidden="true" customHeight="false" outlineLevel="0" collapsed="false">
      <c r="A276" s="17" t="s">
        <v>465</v>
      </c>
      <c r="B276" s="18" t="s">
        <v>317</v>
      </c>
      <c r="C276" s="15"/>
      <c r="D276" s="16"/>
      <c r="E276" s="15"/>
      <c r="F276" s="16"/>
      <c r="G276" s="15"/>
      <c r="H276" s="16"/>
      <c r="I276" s="15"/>
      <c r="J276" s="16"/>
      <c r="K276" s="15"/>
      <c r="L276" s="16"/>
      <c r="M276" s="15"/>
      <c r="N276" s="16"/>
      <c r="O276" s="15"/>
      <c r="P276" s="16"/>
      <c r="Q276" s="15"/>
      <c r="R276" s="16"/>
      <c r="S276" s="15"/>
      <c r="T276" s="16"/>
      <c r="U276" s="15"/>
      <c r="V276" s="16"/>
    </row>
    <row r="277" customFormat="false" ht="14.65" hidden="true" customHeight="false" outlineLevel="0" collapsed="false">
      <c r="A277" s="17" t="s">
        <v>466</v>
      </c>
      <c r="B277" s="18" t="s">
        <v>327</v>
      </c>
      <c r="C277" s="15"/>
      <c r="D277" s="16"/>
      <c r="E277" s="15"/>
      <c r="F277" s="16"/>
      <c r="G277" s="15"/>
      <c r="H277" s="16"/>
      <c r="I277" s="15"/>
      <c r="J277" s="16"/>
      <c r="K277" s="15"/>
      <c r="L277" s="16"/>
      <c r="M277" s="15"/>
      <c r="N277" s="16"/>
      <c r="O277" s="15"/>
      <c r="P277" s="16"/>
      <c r="Q277" s="15"/>
      <c r="R277" s="16"/>
      <c r="S277" s="15"/>
      <c r="T277" s="16"/>
      <c r="U277" s="15"/>
      <c r="V277" s="16"/>
    </row>
    <row r="278" customFormat="false" ht="14.65" hidden="true" customHeight="false" outlineLevel="0" collapsed="false">
      <c r="A278" s="17" t="s">
        <v>467</v>
      </c>
      <c r="B278" s="18" t="s">
        <v>321</v>
      </c>
      <c r="C278" s="15"/>
      <c r="D278" s="16"/>
      <c r="E278" s="15"/>
      <c r="F278" s="16"/>
      <c r="G278" s="15"/>
      <c r="H278" s="16"/>
      <c r="I278" s="15"/>
      <c r="J278" s="16"/>
      <c r="K278" s="15"/>
      <c r="L278" s="16"/>
      <c r="M278" s="15"/>
      <c r="N278" s="16"/>
      <c r="O278" s="15"/>
      <c r="P278" s="16"/>
      <c r="Q278" s="15"/>
      <c r="R278" s="16"/>
      <c r="S278" s="15"/>
      <c r="T278" s="16"/>
      <c r="U278" s="15"/>
      <c r="V278" s="16"/>
    </row>
    <row r="279" customFormat="false" ht="14.65" hidden="true" customHeight="false" outlineLevel="0" collapsed="false">
      <c r="A279" s="17" t="s">
        <v>468</v>
      </c>
      <c r="B279" s="18" t="s">
        <v>337</v>
      </c>
      <c r="C279" s="15"/>
      <c r="D279" s="16"/>
      <c r="E279" s="15"/>
      <c r="F279" s="16"/>
      <c r="G279" s="15"/>
      <c r="H279" s="16"/>
      <c r="I279" s="15"/>
      <c r="J279" s="16"/>
      <c r="K279" s="15"/>
      <c r="L279" s="16"/>
      <c r="M279" s="15"/>
      <c r="N279" s="16"/>
      <c r="O279" s="15"/>
      <c r="P279" s="16"/>
      <c r="Q279" s="15"/>
      <c r="R279" s="16"/>
      <c r="S279" s="15"/>
      <c r="T279" s="16"/>
      <c r="U279" s="15"/>
      <c r="V279" s="16"/>
    </row>
    <row r="280" customFormat="false" ht="14.65" hidden="true" customHeight="false" outlineLevel="0" collapsed="false">
      <c r="A280" s="17" t="s">
        <v>469</v>
      </c>
      <c r="B280" s="18" t="s">
        <v>323</v>
      </c>
      <c r="C280" s="15"/>
      <c r="D280" s="16"/>
      <c r="E280" s="15"/>
      <c r="F280" s="16"/>
      <c r="G280" s="15"/>
      <c r="H280" s="16"/>
      <c r="I280" s="15"/>
      <c r="J280" s="16"/>
      <c r="K280" s="15"/>
      <c r="L280" s="16"/>
      <c r="M280" s="15"/>
      <c r="N280" s="16"/>
      <c r="O280" s="15"/>
      <c r="P280" s="16"/>
      <c r="Q280" s="15"/>
      <c r="R280" s="16"/>
      <c r="S280" s="15"/>
      <c r="T280" s="16"/>
      <c r="U280" s="15"/>
      <c r="V280" s="16"/>
    </row>
    <row r="281" customFormat="false" ht="14.65" hidden="true" customHeight="false" outlineLevel="0" collapsed="false">
      <c r="A281" s="17" t="s">
        <v>470</v>
      </c>
      <c r="B281" s="18" t="s">
        <v>325</v>
      </c>
      <c r="C281" s="15"/>
      <c r="D281" s="16"/>
      <c r="E281" s="15"/>
      <c r="F281" s="16"/>
      <c r="G281" s="15"/>
      <c r="H281" s="16"/>
      <c r="I281" s="15"/>
      <c r="J281" s="16"/>
      <c r="K281" s="15"/>
      <c r="L281" s="16"/>
      <c r="M281" s="15"/>
      <c r="N281" s="16"/>
      <c r="O281" s="15"/>
      <c r="P281" s="16"/>
      <c r="Q281" s="15"/>
      <c r="R281" s="16"/>
      <c r="S281" s="15"/>
      <c r="T281" s="16"/>
      <c r="U281" s="15"/>
      <c r="V281" s="16"/>
    </row>
    <row r="282" customFormat="false" ht="14.65" hidden="true" customHeight="false" outlineLevel="0" collapsed="false">
      <c r="A282" s="17" t="s">
        <v>471</v>
      </c>
      <c r="B282" s="18" t="s">
        <v>472</v>
      </c>
      <c r="C282" s="15"/>
      <c r="D282" s="16"/>
      <c r="E282" s="15"/>
      <c r="F282" s="16"/>
      <c r="G282" s="15"/>
      <c r="H282" s="16"/>
      <c r="I282" s="15"/>
      <c r="J282" s="16"/>
      <c r="K282" s="15"/>
      <c r="L282" s="16"/>
      <c r="M282" s="15"/>
      <c r="N282" s="16"/>
      <c r="O282" s="15"/>
      <c r="P282" s="16"/>
      <c r="Q282" s="15"/>
      <c r="R282" s="16"/>
      <c r="S282" s="15"/>
      <c r="T282" s="16"/>
      <c r="U282" s="15"/>
      <c r="V282" s="16"/>
    </row>
    <row r="283" customFormat="false" ht="14.65" hidden="true" customHeight="false" outlineLevel="0" collapsed="false">
      <c r="A283" s="17" t="s">
        <v>473</v>
      </c>
      <c r="B283" s="18" t="s">
        <v>474</v>
      </c>
      <c r="C283" s="15"/>
      <c r="D283" s="16"/>
      <c r="E283" s="15"/>
      <c r="F283" s="16"/>
      <c r="G283" s="15"/>
      <c r="H283" s="16"/>
      <c r="I283" s="15"/>
      <c r="J283" s="16"/>
      <c r="K283" s="15"/>
      <c r="L283" s="16"/>
      <c r="M283" s="15"/>
      <c r="N283" s="16"/>
      <c r="O283" s="15"/>
      <c r="P283" s="16"/>
      <c r="Q283" s="15"/>
      <c r="R283" s="16"/>
      <c r="S283" s="15"/>
      <c r="T283" s="16"/>
      <c r="U283" s="15"/>
      <c r="V283" s="16"/>
    </row>
    <row r="284" customFormat="false" ht="14.65" hidden="true" customHeight="false" outlineLevel="0" collapsed="false">
      <c r="A284" s="17" t="s">
        <v>475</v>
      </c>
      <c r="B284" s="18" t="s">
        <v>476</v>
      </c>
      <c r="C284" s="15"/>
      <c r="D284" s="16"/>
      <c r="E284" s="15"/>
      <c r="F284" s="16"/>
      <c r="G284" s="15"/>
      <c r="H284" s="16"/>
      <c r="I284" s="15"/>
      <c r="J284" s="16"/>
      <c r="K284" s="15"/>
      <c r="L284" s="16"/>
      <c r="M284" s="15"/>
      <c r="N284" s="16"/>
      <c r="O284" s="15"/>
      <c r="P284" s="16"/>
      <c r="Q284" s="15"/>
      <c r="R284" s="16"/>
      <c r="S284" s="15"/>
      <c r="T284" s="16"/>
      <c r="U284" s="15"/>
      <c r="V284" s="16"/>
    </row>
    <row r="285" customFormat="false" ht="14.65" hidden="true" customHeight="false" outlineLevel="0" collapsed="false">
      <c r="A285" s="17" t="s">
        <v>477</v>
      </c>
      <c r="B285" s="18" t="s">
        <v>478</v>
      </c>
      <c r="C285" s="15"/>
      <c r="D285" s="16"/>
      <c r="E285" s="15"/>
      <c r="F285" s="16"/>
      <c r="G285" s="15"/>
      <c r="H285" s="16"/>
      <c r="I285" s="15"/>
      <c r="J285" s="16"/>
      <c r="K285" s="15"/>
      <c r="L285" s="16"/>
      <c r="M285" s="15"/>
      <c r="N285" s="16"/>
      <c r="O285" s="15"/>
      <c r="P285" s="16"/>
      <c r="Q285" s="15"/>
      <c r="R285" s="16"/>
      <c r="S285" s="15"/>
      <c r="T285" s="16"/>
      <c r="U285" s="15"/>
      <c r="V285" s="16"/>
    </row>
    <row r="286" customFormat="false" ht="14.65" hidden="true" customHeight="false" outlineLevel="0" collapsed="false">
      <c r="A286" s="17" t="s">
        <v>479</v>
      </c>
      <c r="B286" s="18" t="s">
        <v>480</v>
      </c>
      <c r="C286" s="15"/>
      <c r="D286" s="16"/>
      <c r="E286" s="15"/>
      <c r="F286" s="16"/>
      <c r="G286" s="15"/>
      <c r="H286" s="16"/>
      <c r="I286" s="15"/>
      <c r="J286" s="16"/>
      <c r="K286" s="15"/>
      <c r="L286" s="16"/>
      <c r="M286" s="15"/>
      <c r="N286" s="16"/>
      <c r="O286" s="15"/>
      <c r="P286" s="16"/>
      <c r="Q286" s="15"/>
      <c r="R286" s="16"/>
      <c r="S286" s="15"/>
      <c r="T286" s="16"/>
      <c r="U286" s="15"/>
      <c r="V286" s="16"/>
    </row>
    <row r="287" customFormat="false" ht="14.65" hidden="true" customHeight="false" outlineLevel="0" collapsed="false">
      <c r="A287" s="17" t="s">
        <v>481</v>
      </c>
      <c r="B287" s="18" t="s">
        <v>351</v>
      </c>
      <c r="C287" s="15"/>
      <c r="D287" s="16"/>
      <c r="E287" s="15"/>
      <c r="F287" s="16"/>
      <c r="G287" s="15"/>
      <c r="H287" s="16"/>
      <c r="I287" s="15"/>
      <c r="J287" s="16"/>
      <c r="K287" s="15"/>
      <c r="L287" s="16"/>
      <c r="M287" s="15"/>
      <c r="N287" s="16"/>
      <c r="O287" s="15"/>
      <c r="P287" s="16"/>
      <c r="Q287" s="15"/>
      <c r="R287" s="16"/>
      <c r="S287" s="15"/>
      <c r="T287" s="16"/>
      <c r="U287" s="15"/>
      <c r="V287" s="16"/>
    </row>
    <row r="288" customFormat="false" ht="14.65" hidden="true" customHeight="false" outlineLevel="0" collapsed="false">
      <c r="A288" s="17" t="s">
        <v>482</v>
      </c>
      <c r="B288" s="18" t="s">
        <v>359</v>
      </c>
      <c r="C288" s="15"/>
      <c r="D288" s="16"/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15"/>
      <c r="P288" s="16"/>
      <c r="Q288" s="15"/>
      <c r="R288" s="16"/>
      <c r="S288" s="15"/>
      <c r="T288" s="16"/>
      <c r="U288" s="15"/>
      <c r="V288" s="16"/>
    </row>
    <row r="289" customFormat="false" ht="14.65" hidden="true" customHeight="false" outlineLevel="0" collapsed="false">
      <c r="A289" s="17" t="s">
        <v>483</v>
      </c>
      <c r="B289" s="18" t="s">
        <v>484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15"/>
      <c r="P289" s="16"/>
      <c r="Q289" s="15"/>
      <c r="R289" s="16"/>
      <c r="S289" s="15"/>
      <c r="T289" s="16"/>
      <c r="U289" s="15"/>
      <c r="V289" s="16"/>
    </row>
    <row r="290" customFormat="false" ht="14.65" hidden="true" customHeight="false" outlineLevel="0" collapsed="false">
      <c r="A290" s="17" t="s">
        <v>485</v>
      </c>
      <c r="B290" s="18" t="s">
        <v>347</v>
      </c>
      <c r="C290" s="15"/>
      <c r="D290" s="16"/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15"/>
      <c r="P290" s="16"/>
      <c r="Q290" s="15"/>
      <c r="R290" s="16"/>
      <c r="S290" s="15"/>
      <c r="T290" s="16"/>
      <c r="U290" s="15"/>
      <c r="V290" s="16"/>
    </row>
    <row r="291" customFormat="false" ht="14.65" hidden="true" customHeight="false" outlineLevel="0" collapsed="false">
      <c r="A291" s="17" t="s">
        <v>486</v>
      </c>
      <c r="B291" s="18" t="s">
        <v>361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15"/>
      <c r="P291" s="16"/>
      <c r="Q291" s="15"/>
      <c r="R291" s="16"/>
      <c r="S291" s="15"/>
      <c r="T291" s="16"/>
      <c r="U291" s="15"/>
      <c r="V291" s="16"/>
    </row>
    <row r="292" customFormat="false" ht="14.65" hidden="true" customHeight="false" outlineLevel="0" collapsed="false">
      <c r="A292" s="17" t="s">
        <v>487</v>
      </c>
      <c r="B292" s="18" t="s">
        <v>369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15"/>
      <c r="P292" s="16"/>
      <c r="Q292" s="15"/>
      <c r="R292" s="16"/>
      <c r="S292" s="15"/>
      <c r="T292" s="16"/>
      <c r="U292" s="15"/>
      <c r="V292" s="16"/>
    </row>
    <row r="293" customFormat="false" ht="14.65" hidden="true" customHeight="false" outlineLevel="0" collapsed="false">
      <c r="A293" s="17" t="s">
        <v>488</v>
      </c>
      <c r="B293" s="18" t="s">
        <v>373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15"/>
      <c r="P293" s="16"/>
      <c r="Q293" s="15"/>
      <c r="R293" s="16"/>
      <c r="S293" s="15"/>
      <c r="T293" s="16"/>
      <c r="U293" s="15"/>
      <c r="V293" s="16"/>
    </row>
    <row r="294" customFormat="false" ht="14.65" hidden="true" customHeight="false" outlineLevel="0" collapsed="false">
      <c r="A294" s="17" t="s">
        <v>489</v>
      </c>
      <c r="B294" s="18" t="s">
        <v>377</v>
      </c>
      <c r="C294" s="15"/>
      <c r="D294" s="16"/>
      <c r="E294" s="15"/>
      <c r="F294" s="16"/>
      <c r="G294" s="15"/>
      <c r="H294" s="16"/>
      <c r="I294" s="15"/>
      <c r="J294" s="16"/>
      <c r="K294" s="15"/>
      <c r="L294" s="16"/>
      <c r="M294" s="15"/>
      <c r="N294" s="16"/>
      <c r="O294" s="15"/>
      <c r="P294" s="16"/>
      <c r="Q294" s="15"/>
      <c r="R294" s="16"/>
      <c r="S294" s="15"/>
      <c r="T294" s="16"/>
      <c r="U294" s="15"/>
      <c r="V294" s="16"/>
    </row>
    <row r="295" customFormat="false" ht="14.65" hidden="true" customHeight="false" outlineLevel="0" collapsed="false">
      <c r="A295" s="17" t="s">
        <v>490</v>
      </c>
      <c r="B295" s="18" t="s">
        <v>383</v>
      </c>
      <c r="C295" s="15"/>
      <c r="D295" s="16"/>
      <c r="E295" s="15"/>
      <c r="F295" s="16"/>
      <c r="G295" s="15"/>
      <c r="H295" s="16"/>
      <c r="I295" s="15"/>
      <c r="J295" s="16"/>
      <c r="K295" s="15"/>
      <c r="L295" s="16"/>
      <c r="M295" s="15"/>
      <c r="N295" s="16"/>
      <c r="O295" s="15"/>
      <c r="P295" s="16"/>
      <c r="Q295" s="15"/>
      <c r="R295" s="16"/>
      <c r="S295" s="15"/>
      <c r="T295" s="16"/>
      <c r="U295" s="15"/>
      <c r="V295" s="16"/>
    </row>
    <row r="296" customFormat="false" ht="14.65" hidden="true" customHeight="false" outlineLevel="0" collapsed="false">
      <c r="A296" s="17" t="s">
        <v>491</v>
      </c>
      <c r="B296" s="18" t="s">
        <v>335</v>
      </c>
      <c r="C296" s="15"/>
      <c r="D296" s="16"/>
      <c r="E296" s="15"/>
      <c r="F296" s="16"/>
      <c r="G296" s="15"/>
      <c r="H296" s="16"/>
      <c r="I296" s="15"/>
      <c r="J296" s="16"/>
      <c r="K296" s="15"/>
      <c r="L296" s="16"/>
      <c r="M296" s="15"/>
      <c r="N296" s="16"/>
      <c r="O296" s="15"/>
      <c r="P296" s="16"/>
      <c r="Q296" s="15"/>
      <c r="R296" s="16"/>
      <c r="S296" s="15"/>
      <c r="T296" s="16"/>
      <c r="U296" s="15"/>
      <c r="V296" s="16"/>
    </row>
    <row r="297" customFormat="false" ht="14.65" hidden="true" customHeight="false" outlineLevel="0" collapsed="false">
      <c r="A297" s="17" t="s">
        <v>492</v>
      </c>
      <c r="B297" s="18" t="s">
        <v>355</v>
      </c>
      <c r="C297" s="15"/>
      <c r="D297" s="16"/>
      <c r="E297" s="15"/>
      <c r="F297" s="16"/>
      <c r="G297" s="15"/>
      <c r="H297" s="16"/>
      <c r="I297" s="15"/>
      <c r="J297" s="16"/>
      <c r="K297" s="15"/>
      <c r="L297" s="16"/>
      <c r="M297" s="15"/>
      <c r="N297" s="16"/>
      <c r="O297" s="15"/>
      <c r="P297" s="16"/>
      <c r="Q297" s="15"/>
      <c r="R297" s="16"/>
      <c r="S297" s="15"/>
      <c r="T297" s="16"/>
      <c r="U297" s="15"/>
      <c r="V297" s="16"/>
    </row>
    <row r="298" customFormat="false" ht="14.65" hidden="true" customHeight="false" outlineLevel="0" collapsed="false">
      <c r="A298" s="17" t="s">
        <v>493</v>
      </c>
      <c r="B298" s="18" t="s">
        <v>494</v>
      </c>
      <c r="C298" s="15"/>
      <c r="D298" s="16"/>
      <c r="E298" s="15"/>
      <c r="F298" s="16"/>
      <c r="G298" s="15"/>
      <c r="H298" s="16"/>
      <c r="I298" s="15"/>
      <c r="J298" s="16"/>
      <c r="K298" s="15"/>
      <c r="L298" s="16"/>
      <c r="M298" s="15"/>
      <c r="N298" s="16"/>
      <c r="O298" s="15"/>
      <c r="P298" s="16"/>
      <c r="Q298" s="15"/>
      <c r="R298" s="16"/>
      <c r="S298" s="15"/>
      <c r="T298" s="16"/>
      <c r="U298" s="15"/>
      <c r="V298" s="16"/>
    </row>
    <row r="299" customFormat="false" ht="14.65" hidden="true" customHeight="false" outlineLevel="0" collapsed="false">
      <c r="A299" s="17" t="s">
        <v>495</v>
      </c>
      <c r="B299" s="18" t="s">
        <v>367</v>
      </c>
      <c r="C299" s="15"/>
      <c r="D299" s="16"/>
      <c r="E299" s="15"/>
      <c r="F299" s="16"/>
      <c r="G299" s="15"/>
      <c r="H299" s="16"/>
      <c r="I299" s="15"/>
      <c r="J299" s="16"/>
      <c r="K299" s="15"/>
      <c r="L299" s="16"/>
      <c r="M299" s="15"/>
      <c r="N299" s="16"/>
      <c r="O299" s="15"/>
      <c r="P299" s="16"/>
      <c r="Q299" s="15"/>
      <c r="R299" s="16"/>
      <c r="S299" s="15"/>
      <c r="T299" s="16"/>
      <c r="U299" s="15"/>
      <c r="V299" s="16"/>
    </row>
    <row r="300" customFormat="false" ht="14.65" hidden="true" customHeight="false" outlineLevel="0" collapsed="false">
      <c r="A300" s="17" t="s">
        <v>496</v>
      </c>
      <c r="B300" s="18" t="s">
        <v>397</v>
      </c>
      <c r="C300" s="15"/>
      <c r="D300" s="16"/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15"/>
      <c r="P300" s="16"/>
      <c r="Q300" s="15"/>
      <c r="R300" s="16"/>
      <c r="S300" s="15"/>
      <c r="T300" s="16"/>
      <c r="U300" s="15"/>
      <c r="V300" s="16"/>
    </row>
    <row r="301" customFormat="false" ht="14.65" hidden="true" customHeight="false" outlineLevel="0" collapsed="false">
      <c r="A301" s="17" t="s">
        <v>497</v>
      </c>
      <c r="B301" s="18" t="s">
        <v>498</v>
      </c>
      <c r="C301" s="15"/>
      <c r="D301" s="16"/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15"/>
      <c r="P301" s="16"/>
      <c r="Q301" s="15"/>
      <c r="R301" s="16"/>
      <c r="S301" s="15"/>
      <c r="T301" s="16"/>
      <c r="U301" s="15"/>
      <c r="V301" s="16"/>
    </row>
    <row r="302" customFormat="false" ht="14.65" hidden="true" customHeight="false" outlineLevel="0" collapsed="false">
      <c r="A302" s="17" t="s">
        <v>499</v>
      </c>
      <c r="B302" s="18" t="s">
        <v>500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15"/>
      <c r="P302" s="16"/>
      <c r="Q302" s="15"/>
      <c r="R302" s="16"/>
      <c r="S302" s="15"/>
      <c r="T302" s="16"/>
      <c r="U302" s="15"/>
      <c r="V302" s="16"/>
    </row>
    <row r="303" customFormat="false" ht="14.65" hidden="true" customHeight="false" outlineLevel="0" collapsed="false">
      <c r="A303" s="17" t="s">
        <v>501</v>
      </c>
      <c r="B303" s="18" t="s">
        <v>502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15"/>
      <c r="P303" s="16"/>
      <c r="Q303" s="15"/>
      <c r="R303" s="16"/>
      <c r="S303" s="15"/>
      <c r="T303" s="16"/>
      <c r="U303" s="15"/>
      <c r="V303" s="16"/>
    </row>
    <row r="304" customFormat="false" ht="14.65" hidden="true" customHeight="false" outlineLevel="0" collapsed="false">
      <c r="A304" s="17" t="s">
        <v>503</v>
      </c>
      <c r="B304" s="18" t="s">
        <v>504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15"/>
      <c r="P304" s="16"/>
      <c r="Q304" s="15"/>
      <c r="R304" s="16"/>
      <c r="S304" s="15"/>
      <c r="T304" s="16"/>
      <c r="U304" s="15"/>
      <c r="V304" s="16"/>
    </row>
    <row r="305" customFormat="false" ht="14.65" hidden="true" customHeight="false" outlineLevel="0" collapsed="false">
      <c r="A305" s="17" t="s">
        <v>505</v>
      </c>
      <c r="B305" s="18" t="s">
        <v>506</v>
      </c>
      <c r="C305" s="15"/>
      <c r="D305" s="16"/>
      <c r="E305" s="15"/>
      <c r="F305" s="16"/>
      <c r="G305" s="15"/>
      <c r="H305" s="16"/>
      <c r="I305" s="15"/>
      <c r="J305" s="16"/>
      <c r="K305" s="15"/>
      <c r="L305" s="16"/>
      <c r="M305" s="15"/>
      <c r="N305" s="16"/>
      <c r="O305" s="15"/>
      <c r="P305" s="16"/>
      <c r="Q305" s="15"/>
      <c r="R305" s="16"/>
      <c r="S305" s="15"/>
      <c r="T305" s="16"/>
      <c r="U305" s="15"/>
      <c r="V305" s="16"/>
    </row>
    <row r="306" customFormat="false" ht="14.65" hidden="true" customHeight="false" outlineLevel="0" collapsed="false">
      <c r="A306" s="17" t="s">
        <v>507</v>
      </c>
      <c r="B306" s="18" t="s">
        <v>508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15"/>
      <c r="P306" s="16"/>
      <c r="Q306" s="15"/>
      <c r="R306" s="16"/>
      <c r="S306" s="15"/>
      <c r="T306" s="16"/>
      <c r="U306" s="15"/>
      <c r="V306" s="16"/>
    </row>
    <row r="307" customFormat="false" ht="14.65" hidden="true" customHeight="false" outlineLevel="0" collapsed="false">
      <c r="A307" s="17" t="s">
        <v>509</v>
      </c>
      <c r="B307" s="18" t="s">
        <v>510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15"/>
      <c r="P307" s="16"/>
      <c r="Q307" s="15"/>
      <c r="R307" s="16"/>
      <c r="S307" s="15"/>
      <c r="T307" s="16"/>
      <c r="U307" s="15"/>
      <c r="V307" s="16"/>
    </row>
    <row r="308" customFormat="false" ht="14.65" hidden="true" customHeight="false" outlineLevel="0" collapsed="false">
      <c r="A308" s="17" t="s">
        <v>511</v>
      </c>
      <c r="B308" s="18" t="s">
        <v>512</v>
      </c>
      <c r="C308" s="15"/>
      <c r="D308" s="16"/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15"/>
      <c r="P308" s="16"/>
      <c r="Q308" s="15"/>
      <c r="R308" s="16"/>
      <c r="S308" s="15"/>
      <c r="T308" s="16"/>
      <c r="U308" s="15"/>
      <c r="V308" s="16"/>
    </row>
    <row r="309" customFormat="false" ht="14.65" hidden="true" customHeight="false" outlineLevel="0" collapsed="false">
      <c r="A309" s="17" t="s">
        <v>513</v>
      </c>
      <c r="B309" s="18" t="s">
        <v>514</v>
      </c>
      <c r="C309" s="15"/>
      <c r="D309" s="16"/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15"/>
      <c r="P309" s="16"/>
      <c r="Q309" s="15"/>
      <c r="R309" s="16"/>
      <c r="S309" s="15"/>
      <c r="T309" s="16"/>
      <c r="U309" s="15"/>
      <c r="V309" s="16"/>
    </row>
    <row r="310" customFormat="false" ht="14.65" hidden="true" customHeight="false" outlineLevel="0" collapsed="false">
      <c r="A310" s="17" t="s">
        <v>515</v>
      </c>
      <c r="B310" s="18" t="s">
        <v>516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15"/>
      <c r="P310" s="16"/>
      <c r="Q310" s="15"/>
      <c r="R310" s="16"/>
      <c r="S310" s="15"/>
      <c r="T310" s="16"/>
      <c r="U310" s="15"/>
      <c r="V310" s="16"/>
    </row>
    <row r="311" customFormat="false" ht="14.65" hidden="true" customHeight="false" outlineLevel="0" collapsed="false">
      <c r="A311" s="17" t="s">
        <v>517</v>
      </c>
      <c r="B311" s="18" t="s">
        <v>518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15"/>
      <c r="P311" s="16"/>
      <c r="Q311" s="15"/>
      <c r="R311" s="16"/>
      <c r="S311" s="15"/>
      <c r="T311" s="16"/>
      <c r="U311" s="15"/>
      <c r="V311" s="16"/>
    </row>
    <row r="312" customFormat="false" ht="14.65" hidden="true" customHeight="false" outlineLevel="0" collapsed="false">
      <c r="A312" s="17" t="s">
        <v>519</v>
      </c>
      <c r="B312" s="18" t="s">
        <v>520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15"/>
      <c r="P312" s="16"/>
      <c r="Q312" s="15"/>
      <c r="R312" s="16"/>
      <c r="S312" s="15"/>
      <c r="T312" s="16"/>
      <c r="U312" s="15"/>
      <c r="V312" s="16"/>
    </row>
    <row r="313" customFormat="false" ht="14.65" hidden="true" customHeight="false" outlineLevel="0" collapsed="false">
      <c r="A313" s="17" t="s">
        <v>521</v>
      </c>
      <c r="B313" s="18" t="s">
        <v>522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15"/>
      <c r="P313" s="16"/>
      <c r="Q313" s="15"/>
      <c r="R313" s="16"/>
      <c r="S313" s="15"/>
      <c r="T313" s="16"/>
      <c r="U313" s="15"/>
      <c r="V313" s="16"/>
    </row>
    <row r="314" customFormat="false" ht="14.65" hidden="true" customHeight="false" outlineLevel="0" collapsed="false">
      <c r="A314" s="17" t="s">
        <v>523</v>
      </c>
      <c r="B314" s="18" t="s">
        <v>524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15"/>
      <c r="P314" s="16"/>
      <c r="Q314" s="15"/>
      <c r="R314" s="16"/>
      <c r="S314" s="15"/>
      <c r="T314" s="16"/>
      <c r="U314" s="15"/>
      <c r="V314" s="16"/>
    </row>
    <row r="315" customFormat="false" ht="14.65" hidden="true" customHeight="false" outlineLevel="0" collapsed="false">
      <c r="A315" s="17" t="s">
        <v>525</v>
      </c>
      <c r="B315" s="18" t="s">
        <v>526</v>
      </c>
      <c r="C315" s="15"/>
      <c r="D315" s="16"/>
      <c r="E315" s="15"/>
      <c r="F315" s="16"/>
      <c r="G315" s="15"/>
      <c r="H315" s="16"/>
      <c r="I315" s="15"/>
      <c r="J315" s="16"/>
      <c r="K315" s="15"/>
      <c r="L315" s="16"/>
      <c r="M315" s="15"/>
      <c r="N315" s="16"/>
      <c r="O315" s="15"/>
      <c r="P315" s="16"/>
      <c r="Q315" s="15"/>
      <c r="R315" s="16"/>
      <c r="S315" s="15"/>
      <c r="T315" s="16"/>
      <c r="U315" s="15"/>
      <c r="V315" s="16"/>
    </row>
    <row r="316" customFormat="false" ht="14.65" hidden="true" customHeight="false" outlineLevel="0" collapsed="false">
      <c r="A316" s="17" t="s">
        <v>527</v>
      </c>
      <c r="B316" s="18" t="s">
        <v>528</v>
      </c>
      <c r="C316" s="15"/>
      <c r="D316" s="16"/>
      <c r="E316" s="15"/>
      <c r="F316" s="16"/>
      <c r="G316" s="15"/>
      <c r="H316" s="16"/>
      <c r="I316" s="15"/>
      <c r="J316" s="16"/>
      <c r="K316" s="15"/>
      <c r="L316" s="16"/>
      <c r="M316" s="15"/>
      <c r="N316" s="16"/>
      <c r="O316" s="15"/>
      <c r="P316" s="16"/>
      <c r="Q316" s="15"/>
      <c r="R316" s="16"/>
      <c r="S316" s="15"/>
      <c r="T316" s="16"/>
      <c r="U316" s="15"/>
      <c r="V316" s="16"/>
    </row>
    <row r="317" customFormat="false" ht="14.65" hidden="true" customHeight="false" outlineLevel="0" collapsed="false">
      <c r="A317" s="17" t="s">
        <v>529</v>
      </c>
      <c r="B317" s="18" t="s">
        <v>530</v>
      </c>
      <c r="C317" s="15"/>
      <c r="D317" s="16"/>
      <c r="E317" s="15"/>
      <c r="F317" s="16"/>
      <c r="G317" s="15"/>
      <c r="H317" s="16"/>
      <c r="I317" s="15"/>
      <c r="J317" s="16"/>
      <c r="K317" s="15"/>
      <c r="L317" s="16"/>
      <c r="M317" s="15"/>
      <c r="N317" s="16"/>
      <c r="O317" s="15"/>
      <c r="P317" s="16"/>
      <c r="Q317" s="15"/>
      <c r="R317" s="16"/>
      <c r="S317" s="15"/>
      <c r="T317" s="16"/>
      <c r="U317" s="15"/>
      <c r="V317" s="16"/>
    </row>
    <row r="318" customFormat="false" ht="14.65" hidden="true" customHeight="false" outlineLevel="0" collapsed="false">
      <c r="A318" s="17" t="s">
        <v>531</v>
      </c>
      <c r="B318" s="18" t="s">
        <v>532</v>
      </c>
      <c r="C318" s="15"/>
      <c r="D318" s="16"/>
      <c r="E318" s="15"/>
      <c r="F318" s="16"/>
      <c r="G318" s="15"/>
      <c r="H318" s="16"/>
      <c r="I318" s="15"/>
      <c r="J318" s="16"/>
      <c r="K318" s="15"/>
      <c r="L318" s="16"/>
      <c r="M318" s="15"/>
      <c r="N318" s="16"/>
      <c r="O318" s="15"/>
      <c r="P318" s="16"/>
      <c r="Q318" s="15"/>
      <c r="R318" s="16"/>
      <c r="S318" s="15"/>
      <c r="T318" s="16"/>
      <c r="U318" s="15"/>
      <c r="V318" s="16"/>
    </row>
    <row r="319" customFormat="false" ht="14.65" hidden="true" customHeight="false" outlineLevel="0" collapsed="false">
      <c r="A319" s="17" t="s">
        <v>533</v>
      </c>
      <c r="B319" s="18" t="s">
        <v>534</v>
      </c>
      <c r="C319" s="15"/>
      <c r="D319" s="16"/>
      <c r="E319" s="15"/>
      <c r="F319" s="16"/>
      <c r="G319" s="15"/>
      <c r="H319" s="16"/>
      <c r="I319" s="15"/>
      <c r="J319" s="16"/>
      <c r="K319" s="15"/>
      <c r="L319" s="16"/>
      <c r="M319" s="15"/>
      <c r="N319" s="16"/>
      <c r="O319" s="15"/>
      <c r="P319" s="16"/>
      <c r="Q319" s="15"/>
      <c r="R319" s="16"/>
      <c r="S319" s="15"/>
      <c r="T319" s="16"/>
      <c r="U319" s="15"/>
      <c r="V319" s="16"/>
    </row>
    <row r="320" customFormat="false" ht="14.65" hidden="true" customHeight="false" outlineLevel="0" collapsed="false">
      <c r="A320" s="17" t="s">
        <v>535</v>
      </c>
      <c r="B320" s="18" t="s">
        <v>536</v>
      </c>
      <c r="C320" s="15"/>
      <c r="D320" s="16"/>
      <c r="E320" s="15"/>
      <c r="F320" s="16"/>
      <c r="G320" s="15"/>
      <c r="H320" s="16"/>
      <c r="I320" s="15"/>
      <c r="J320" s="16"/>
      <c r="K320" s="15"/>
      <c r="L320" s="16"/>
      <c r="M320" s="15"/>
      <c r="N320" s="16"/>
      <c r="O320" s="15"/>
      <c r="P320" s="16"/>
      <c r="Q320" s="15"/>
      <c r="R320" s="16"/>
      <c r="S320" s="15"/>
      <c r="T320" s="16"/>
      <c r="U320" s="15"/>
      <c r="V320" s="16"/>
    </row>
    <row r="321" customFormat="false" ht="14.65" hidden="true" customHeight="false" outlineLevel="0" collapsed="false">
      <c r="A321" s="17" t="s">
        <v>537</v>
      </c>
      <c r="B321" s="18" t="s">
        <v>538</v>
      </c>
      <c r="C321" s="15"/>
      <c r="D321" s="16"/>
      <c r="E321" s="15"/>
      <c r="F321" s="16"/>
      <c r="G321" s="15"/>
      <c r="H321" s="16"/>
      <c r="I321" s="15"/>
      <c r="J321" s="16"/>
      <c r="K321" s="15"/>
      <c r="L321" s="16"/>
      <c r="M321" s="15"/>
      <c r="N321" s="16"/>
      <c r="O321" s="15"/>
      <c r="P321" s="16"/>
      <c r="Q321" s="15"/>
      <c r="R321" s="16"/>
      <c r="S321" s="15"/>
      <c r="T321" s="16"/>
      <c r="U321" s="15"/>
      <c r="V321" s="16"/>
    </row>
    <row r="322" customFormat="false" ht="14.65" hidden="true" customHeight="false" outlineLevel="0" collapsed="false">
      <c r="A322" s="17" t="s">
        <v>539</v>
      </c>
      <c r="B322" s="18" t="s">
        <v>403</v>
      </c>
      <c r="C322" s="15"/>
      <c r="D322" s="16"/>
      <c r="E322" s="15"/>
      <c r="F322" s="16"/>
      <c r="G322" s="15"/>
      <c r="H322" s="16"/>
      <c r="I322" s="15"/>
      <c r="J322" s="16"/>
      <c r="K322" s="15"/>
      <c r="L322" s="16"/>
      <c r="M322" s="15"/>
      <c r="N322" s="16"/>
      <c r="O322" s="15"/>
      <c r="P322" s="16"/>
      <c r="Q322" s="15"/>
      <c r="R322" s="16"/>
      <c r="S322" s="15"/>
      <c r="T322" s="16"/>
      <c r="U322" s="15"/>
      <c r="V322" s="16"/>
    </row>
    <row r="323" customFormat="false" ht="14.65" hidden="true" customHeight="false" outlineLevel="0" collapsed="false">
      <c r="A323" s="13" t="s">
        <v>540</v>
      </c>
      <c r="B323" s="14" t="s">
        <v>407</v>
      </c>
      <c r="C323" s="15"/>
      <c r="D323" s="16"/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15"/>
      <c r="P323" s="16"/>
      <c r="Q323" s="15"/>
      <c r="R323" s="16"/>
      <c r="S323" s="15"/>
      <c r="T323" s="16"/>
      <c r="U323" s="15"/>
      <c r="V323" s="16"/>
    </row>
    <row r="324" customFormat="false" ht="14.65" hidden="true" customHeight="false" outlineLevel="0" collapsed="false">
      <c r="A324" s="13" t="s">
        <v>541</v>
      </c>
      <c r="B324" s="14" t="s">
        <v>405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15"/>
      <c r="P324" s="16"/>
      <c r="Q324" s="15"/>
      <c r="R324" s="16"/>
      <c r="S324" s="15"/>
      <c r="T324" s="16"/>
      <c r="U324" s="15"/>
      <c r="V324" s="16"/>
    </row>
    <row r="325" customFormat="false" ht="14.65" hidden="false" customHeight="false" outlineLevel="0" collapsed="false">
      <c r="A325" s="13" t="s">
        <v>542</v>
      </c>
      <c r="B325" s="14" t="s">
        <v>409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15"/>
      <c r="P325" s="16"/>
      <c r="Q325" s="15"/>
      <c r="R325" s="16"/>
      <c r="S325" s="15"/>
      <c r="T325" s="16"/>
      <c r="U325" s="15"/>
      <c r="V325" s="16"/>
    </row>
    <row r="326" customFormat="false" ht="14.65" hidden="false" customHeight="false" outlineLevel="0" collapsed="false">
      <c r="A326" s="19" t="s">
        <v>543</v>
      </c>
      <c r="B326" s="20" t="s">
        <v>544</v>
      </c>
      <c r="C326" s="21" t="n">
        <f aca="false">SUM(C7+C245+C259)</f>
        <v>0</v>
      </c>
      <c r="D326" s="22" t="n">
        <f aca="false">SUM(D7+D245+D259)</f>
        <v>7832196</v>
      </c>
      <c r="E326" s="21" t="n">
        <f aca="false">SUM(E7+E245+E259)</f>
        <v>3000000</v>
      </c>
      <c r="F326" s="22" t="n">
        <f aca="false">SUM(F7+F245+F259)</f>
        <v>5531078</v>
      </c>
      <c r="G326" s="21" t="n">
        <f aca="false">SUM(G7+G245+G259)</f>
        <v>0</v>
      </c>
      <c r="H326" s="22" t="n">
        <f aca="false">SUM(H7+H245+H259)</f>
        <v>5475690</v>
      </c>
      <c r="I326" s="21" t="n">
        <f aca="false">SUM(I7+I245+I259)</f>
        <v>-1279485</v>
      </c>
      <c r="J326" s="22" t="n">
        <f aca="false">SUM(J7+J245+J259)</f>
        <v>5065698</v>
      </c>
      <c r="K326" s="21" t="n">
        <f aca="false">SUM(K7+K245+K259)</f>
        <v>0</v>
      </c>
      <c r="L326" s="22" t="n">
        <f aca="false">SUM(L7+L245+L259)</f>
        <v>3197214</v>
      </c>
      <c r="M326" s="21" t="n">
        <f aca="false">SUM(M7+M245+M259)</f>
        <v>0</v>
      </c>
      <c r="N326" s="22" t="n">
        <f aca="false">SUM(N7+N245+N259)</f>
        <v>6271736</v>
      </c>
      <c r="O326" s="21" t="n">
        <f aca="false">SUM(O7+O245+O259)</f>
        <v>9825000</v>
      </c>
      <c r="P326" s="22" t="n">
        <f aca="false">SUM(P7+P245+P259)</f>
        <v>3619642</v>
      </c>
      <c r="Q326" s="21" t="n">
        <f aca="false">SUM(Q7+Q245+Q259)</f>
        <v>0</v>
      </c>
      <c r="R326" s="22" t="n">
        <f aca="false">SUM(R7+R245+R259)</f>
        <v>5159638</v>
      </c>
      <c r="S326" s="21" t="n">
        <f aca="false">SUM(S7+S245+S259)</f>
        <v>0</v>
      </c>
      <c r="T326" s="22" t="n">
        <f aca="false">SUM(T7+T245+T259)</f>
        <v>3651379</v>
      </c>
      <c r="U326" s="21" t="n">
        <f aca="false">SUM(U7+U245+U259)</f>
        <v>0</v>
      </c>
      <c r="V326" s="22" t="n">
        <f aca="false">SUM(V7+V245+V259)</f>
        <v>17232631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4" activeCellId="0" sqref="G4 G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3" t="s">
        <v>545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7" hidden="false" customHeight="false" outlineLevel="0" collapsed="false">
      <c r="B2" s="23" t="s">
        <v>546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7" hidden="false" customHeight="false" outlineLevel="0" collapsed="false">
      <c r="B3" s="23" t="s">
        <v>547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4.65" hidden="false" customHeight="false" outlineLevel="0" collapsed="false">
      <c r="B4" s="24" t="s">
        <v>54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4.65" hidden="false" customHeight="false" outlineLevel="0" collapsed="false">
      <c r="A5" s="2"/>
      <c r="B5" s="2"/>
      <c r="C5" s="25" t="s">
        <v>549</v>
      </c>
      <c r="D5" s="25"/>
      <c r="E5" s="25"/>
      <c r="F5" s="26" t="s">
        <v>550</v>
      </c>
      <c r="G5" s="26" t="s">
        <v>13</v>
      </c>
      <c r="H5" s="27" t="s">
        <v>550</v>
      </c>
      <c r="I5" s="26"/>
      <c r="J5" s="27" t="s">
        <v>550</v>
      </c>
      <c r="K5" s="26" t="s">
        <v>551</v>
      </c>
      <c r="L5" s="27" t="s">
        <v>550</v>
      </c>
      <c r="M5" s="26" t="s">
        <v>552</v>
      </c>
    </row>
    <row r="6" customFormat="false" ht="14.65" hidden="false" customHeight="false" outlineLevel="0" collapsed="false">
      <c r="A6" s="5" t="s">
        <v>10</v>
      </c>
      <c r="B6" s="5" t="s">
        <v>11</v>
      </c>
      <c r="C6" s="28" t="s">
        <v>553</v>
      </c>
      <c r="D6" s="28" t="s">
        <v>12</v>
      </c>
      <c r="E6" s="28" t="s">
        <v>554</v>
      </c>
      <c r="F6" s="29" t="s">
        <v>555</v>
      </c>
      <c r="G6" s="29" t="s">
        <v>556</v>
      </c>
      <c r="H6" s="30" t="s">
        <v>557</v>
      </c>
      <c r="I6" s="29" t="s">
        <v>558</v>
      </c>
      <c r="J6" s="30" t="s">
        <v>557</v>
      </c>
      <c r="K6" s="29" t="s">
        <v>559</v>
      </c>
      <c r="L6" s="30" t="s">
        <v>560</v>
      </c>
      <c r="M6" s="29" t="s">
        <v>549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31" t="n">
        <f aca="false">SUM(C8+C117+C193+C242+C243+C244)</f>
        <v>6629651</v>
      </c>
      <c r="D7" s="32" t="n">
        <f aca="false">SUM(D8+D117+D193+D242+D243+D244)</f>
        <v>3000000</v>
      </c>
      <c r="E7" s="33" t="n">
        <f aca="false">SUM(C7+D7)</f>
        <v>9629651</v>
      </c>
      <c r="F7" s="34" t="n">
        <f aca="false">IF(OR(E7=0,E$326=0),0,E7/E$326)*100</f>
        <v>10.9665392497668</v>
      </c>
      <c r="G7" s="31" t="n">
        <f aca="false">SUM(G8+G117+G193+G242+G243+G244)</f>
        <v>8098817</v>
      </c>
      <c r="H7" s="34" t="n">
        <f aca="false">IF(OR(G7=0,E7=0),0,G7/E7)*100</f>
        <v>84.1029129716124</v>
      </c>
      <c r="I7" s="31" t="n">
        <f aca="false">SUM(I8+I117+I193+I242+I243+I244)</f>
        <v>1411056</v>
      </c>
      <c r="J7" s="34" t="n">
        <f aca="false">IF(OR(I7=0,E7=0),0,I7/E7)*100</f>
        <v>14.6532413272298</v>
      </c>
      <c r="K7" s="35" t="n">
        <f aca="false">SUM(G7+I7)</f>
        <v>9509873</v>
      </c>
      <c r="L7" s="34" t="n">
        <f aca="false">IF(OR(K7=0,E7=0),0,K7/E7)*100</f>
        <v>98.7561542988422</v>
      </c>
      <c r="M7" s="32" t="n">
        <f aca="false">SUM(E7-K7)</f>
        <v>119778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36" t="n">
        <f aca="false">SUM(C9+C55+C91)</f>
        <v>6629651</v>
      </c>
      <c r="D8" s="37" t="n">
        <f aca="false">SUM(D9+D55+D91)</f>
        <v>3000000</v>
      </c>
      <c r="E8" s="36" t="n">
        <f aca="false">SUM(C8+D8)</f>
        <v>9629651</v>
      </c>
      <c r="F8" s="38" t="n">
        <f aca="false">IF(OR(E8=0,E$326=0),0,E8/E$326)*100</f>
        <v>10.9665392497668</v>
      </c>
      <c r="G8" s="36" t="n">
        <f aca="false">SUM(G9+G55+G91)</f>
        <v>8098817</v>
      </c>
      <c r="H8" s="38" t="n">
        <f aca="false">IF(OR(G8=0,E8=0),0,G8/E8)*100</f>
        <v>84.1029129716124</v>
      </c>
      <c r="I8" s="36" t="n">
        <f aca="false">SUM(I9+I55+I91)</f>
        <v>1411056</v>
      </c>
      <c r="J8" s="38" t="n">
        <f aca="false">IF(OR(I8=0,E8=0),0,I8/E8)*100</f>
        <v>14.6532413272298</v>
      </c>
      <c r="K8" s="39" t="n">
        <f aca="false">SUM(G8+I8)</f>
        <v>9509873</v>
      </c>
      <c r="L8" s="38" t="n">
        <f aca="false">IF(OR(K8=0,E8=0),0,K8/E8)*100</f>
        <v>98.7561542988422</v>
      </c>
      <c r="M8" s="37" t="n">
        <f aca="false">SUM(E8-K8)</f>
        <v>119778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36" t="n">
        <f aca="false">SUM(C10:C54)-C18-C30-C40-C45-C48-C51</f>
        <v>1941635</v>
      </c>
      <c r="D9" s="37" t="n">
        <f aca="false">SUM(D10:D54)-D18-D30-D40-D45-D48-D51</f>
        <v>-242164</v>
      </c>
      <c r="E9" s="36" t="n">
        <f aca="false">SUM(C9+D9)</f>
        <v>1699471</v>
      </c>
      <c r="F9" s="38" t="n">
        <f aca="false">IF(OR(E9=0,E$326=0),0,E9/E$326)*100</f>
        <v>1.93540922981948</v>
      </c>
      <c r="G9" s="36" t="n">
        <f aca="false">SUM(G10:G54)-G18-G30-G40-G45-G48-G51</f>
        <v>1677722</v>
      </c>
      <c r="H9" s="38" t="n">
        <f aca="false">IF(OR(G9=0,E9=0),0,G9/E9)*100</f>
        <v>98.7202488303713</v>
      </c>
      <c r="I9" s="36" t="n">
        <f aca="false">SUM(I10:I54)-I18-I30-I40-I45-I48-I51</f>
        <v>21349</v>
      </c>
      <c r="J9" s="38" t="n">
        <f aca="false">IF(OR(I9=0,E9=0),0,I9/E9)*100</f>
        <v>1.25621443378557</v>
      </c>
      <c r="K9" s="39" t="n">
        <f aca="false">SUM(G9+I9)</f>
        <v>1699071</v>
      </c>
      <c r="L9" s="38" t="n">
        <f aca="false">IF(OR(K9=0,E9=0),0,K9/E9)*100</f>
        <v>99.9764632641569</v>
      </c>
      <c r="M9" s="37" t="n">
        <f aca="false">SUM(E9-K9)</f>
        <v>400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40" t="n">
        <v>752439</v>
      </c>
      <c r="D10" s="41" t="n">
        <f aca="false">SUM(GASMES!C10+GASMES!E10+GASMES!G10+GASMES!I10+GASMES!K10+GASMES!M10+GASMES!O10+GASMES!Q10+GASMES!S10+GASMES!U10)</f>
        <v>66905</v>
      </c>
      <c r="E10" s="42" t="n">
        <f aca="false">SUM(C10+D10)</f>
        <v>819344</v>
      </c>
      <c r="F10" s="43" t="n">
        <f aca="false">IF(OR(E10=0,E$326=0),0,E10/E$326)*100</f>
        <v>0.933093850967279</v>
      </c>
      <c r="G10" s="42" t="n">
        <f aca="false">SUM(GASMES!D10+GASMES!F10+GASMES!H10+GASMES!J10+GASMES!L10+GASMES!N10+GASMES!P10+GASMES!R10+GASMES!T10+GASMES!V10)</f>
        <v>819343</v>
      </c>
      <c r="H10" s="43" t="n">
        <f aca="false">IF(OR(G10=0,E10=0),0,G10/E10)*100</f>
        <v>99.9998779511414</v>
      </c>
      <c r="I10" s="40"/>
      <c r="J10" s="43" t="n">
        <f aca="false">IF(OR(I10=0,E10=0),0,I10/E10)*100</f>
        <v>0</v>
      </c>
      <c r="K10" s="44" t="n">
        <f aca="false">SUM(G10+I10)</f>
        <v>819343</v>
      </c>
      <c r="L10" s="43" t="n">
        <f aca="false">IF(OR(K10=0,E10=0),0,K10/E10)*100</f>
        <v>99.9998779511414</v>
      </c>
      <c r="M10" s="45" t="n">
        <f aca="false">SUM(E10-K10)</f>
        <v>1</v>
      </c>
    </row>
    <row r="11" customFormat="false" ht="14.65" hidden="false" customHeight="false" outlineLevel="0" collapsed="false">
      <c r="A11" s="17" t="s">
        <v>22</v>
      </c>
      <c r="B11" s="18" t="s">
        <v>23</v>
      </c>
      <c r="C11" s="40"/>
      <c r="D11" s="41" t="n">
        <f aca="false">SUM(GASMES!C11+GASMES!E11+GASMES!G11+GASMES!I11+GASMES!K11+GASMES!M11+GASMES!O11+GASMES!Q11+GASMES!S11+GASMES!U11)</f>
        <v>12131</v>
      </c>
      <c r="E11" s="42" t="n">
        <f aca="false">SUM(C11+D11)</f>
        <v>12131</v>
      </c>
      <c r="F11" s="43" t="n">
        <f aca="false">IF(OR(E11=0,E$326=0),0,E11/E$326)*100</f>
        <v>0.0138151515188786</v>
      </c>
      <c r="G11" s="42" t="n">
        <f aca="false">SUM(GASMES!D11+GASMES!F11+GASMES!H11+GASMES!J11+GASMES!L11+GASMES!N11+GASMES!P11+GASMES!R11+GASMES!T11+GASMES!V11)</f>
        <v>10876</v>
      </c>
      <c r="H11" s="43" t="n">
        <f aca="false">IF(OR(G11=0,E11=0),0,G11/E11)*100</f>
        <v>89.6546039073448</v>
      </c>
      <c r="I11" s="40" t="n">
        <v>1256</v>
      </c>
      <c r="J11" s="43" t="n">
        <f aca="false">IF(OR(I11=0,E11=0),0,I11/E11)*100</f>
        <v>10.3536394361553</v>
      </c>
      <c r="K11" s="44" t="n">
        <f aca="false">SUM(G11+I11)</f>
        <v>12132</v>
      </c>
      <c r="L11" s="43" t="n">
        <f aca="false">IF(OR(K11=0,E11=0),0,K11/E11)*100</f>
        <v>100.0082433435</v>
      </c>
      <c r="M11" s="45" t="n">
        <f aca="false">SUM(E11-K11)</f>
        <v>-1</v>
      </c>
    </row>
    <row r="12" customFormat="false" ht="14.65" hidden="true" customHeight="false" outlineLevel="0" collapsed="false">
      <c r="A12" s="17" t="s">
        <v>24</v>
      </c>
      <c r="B12" s="18" t="s">
        <v>25</v>
      </c>
      <c r="C12" s="40"/>
      <c r="D12" s="41" t="n">
        <f aca="false">SUM(GASMES!C12+GASMES!E12+GASMES!G12+GASMES!I12+GASMES!K12+GASMES!M12+GASMES!O12+GASMES!Q12+GASMES!S12+GASMES!U12)</f>
        <v>0</v>
      </c>
      <c r="E12" s="42" t="n">
        <f aca="false">SUM(C12+D12)</f>
        <v>0</v>
      </c>
      <c r="F12" s="43" t="n">
        <f aca="false">IF(OR(E12=0,E$326=0),0,E12/E$326)*100</f>
        <v>0</v>
      </c>
      <c r="G12" s="42" t="n">
        <f aca="false">SUM(GASMES!D12+GASMES!F12+GASMES!H12+GASMES!J12+GASMES!L12+GASMES!N12+GASMES!P12+GASMES!R12+GASMES!T12+GASMES!V12)</f>
        <v>0</v>
      </c>
      <c r="H12" s="43" t="n">
        <f aca="false">IF(OR(G12=0,E12=0),0,G12/E12)*100</f>
        <v>0</v>
      </c>
      <c r="I12" s="40"/>
      <c r="J12" s="43" t="n">
        <f aca="false">IF(OR(I12=0,E12=0),0,I12/E12)*100</f>
        <v>0</v>
      </c>
      <c r="K12" s="44" t="n">
        <f aca="false">SUM(G12+I12)</f>
        <v>0</v>
      </c>
      <c r="L12" s="43" t="n">
        <f aca="false">IF(OR(K12=0,E12=0),0,K12/E12)*100</f>
        <v>0</v>
      </c>
      <c r="M12" s="45" t="n">
        <f aca="false">SUM(E12-K12)</f>
        <v>0</v>
      </c>
    </row>
    <row r="13" customFormat="false" ht="14.65" hidden="false" customHeight="false" outlineLevel="0" collapsed="false">
      <c r="A13" s="17" t="s">
        <v>26</v>
      </c>
      <c r="B13" s="18" t="s">
        <v>27</v>
      </c>
      <c r="C13" s="40" t="n">
        <v>73959</v>
      </c>
      <c r="D13" s="41" t="n">
        <f aca="false">SUM(GASMES!C13+GASMES!E13+GASMES!G13+GASMES!I13+GASMES!K13+GASMES!M13+GASMES!O13+GASMES!Q13+GASMES!S13+GASMES!U13)</f>
        <v>9751</v>
      </c>
      <c r="E13" s="42" t="n">
        <f aca="false">SUM(C13+D13)</f>
        <v>83710</v>
      </c>
      <c r="F13" s="43" t="n">
        <f aca="false">IF(OR(E13=0,E$326=0),0,E13/E$326)*100</f>
        <v>0.0953314923456704</v>
      </c>
      <c r="G13" s="42" t="n">
        <f aca="false">SUM(GASMES!D13+GASMES!F13+GASMES!H13+GASMES!J13+GASMES!L13+GASMES!N13+GASMES!P13+GASMES!R13+GASMES!T13+GASMES!V13)</f>
        <v>83710</v>
      </c>
      <c r="H13" s="43" t="n">
        <f aca="false">IF(OR(G13=0,E13=0),0,G13/E13)*100</f>
        <v>100</v>
      </c>
      <c r="I13" s="40"/>
      <c r="J13" s="43" t="n">
        <f aca="false">IF(OR(I13=0,E13=0),0,I13/E13)*100</f>
        <v>0</v>
      </c>
      <c r="K13" s="44" t="n">
        <f aca="false">SUM(G13+I13)</f>
        <v>83710</v>
      </c>
      <c r="L13" s="43" t="n">
        <f aca="false">IF(OR(K13=0,E13=0),0,K13/E13)*100</f>
        <v>100</v>
      </c>
      <c r="M13" s="45" t="n">
        <f aca="false">SUM(E13-K13)</f>
        <v>0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40" t="n">
        <v>38133</v>
      </c>
      <c r="D14" s="41" t="n">
        <f aca="false">SUM(GASMES!C14+GASMES!E14+GASMES!G14+GASMES!I14+GASMES!K14+GASMES!M14+GASMES!O14+GASMES!Q14+GASMES!S14+GASMES!U14)</f>
        <v>-25509</v>
      </c>
      <c r="E14" s="42" t="n">
        <f aca="false">SUM(C14+D14)</f>
        <v>12624</v>
      </c>
      <c r="F14" s="43" t="n">
        <f aca="false">IF(OR(E14=0,E$326=0),0,E14/E$326)*100</f>
        <v>0.0143765949034971</v>
      </c>
      <c r="G14" s="42" t="n">
        <f aca="false">SUM(GASMES!D14+GASMES!F14+GASMES!H14+GASMES!J14+GASMES!L14+GASMES!N14+GASMES!P14+GASMES!R14+GASMES!T14+GASMES!V14)</f>
        <v>12624</v>
      </c>
      <c r="H14" s="43" t="n">
        <f aca="false">IF(OR(G14=0,E14=0),0,G14/E14)*100</f>
        <v>100</v>
      </c>
      <c r="I14" s="40"/>
      <c r="J14" s="43" t="n">
        <f aca="false">IF(OR(I14=0,E14=0),0,I14/E14)*100</f>
        <v>0</v>
      </c>
      <c r="K14" s="44" t="n">
        <f aca="false">SUM(G14+I14)</f>
        <v>12624</v>
      </c>
      <c r="L14" s="43" t="n">
        <f aca="false">IF(OR(K14=0,E14=0),0,K14/E14)*100</f>
        <v>100</v>
      </c>
      <c r="M14" s="45" t="n">
        <f aca="false">SUM(E14-K14)</f>
        <v>0</v>
      </c>
    </row>
    <row r="15" customFormat="false" ht="14.65" hidden="false" customHeight="false" outlineLevel="0" collapsed="false">
      <c r="A15" s="17" t="s">
        <v>30</v>
      </c>
      <c r="B15" s="18" t="s">
        <v>31</v>
      </c>
      <c r="C15" s="40" t="n">
        <v>15847</v>
      </c>
      <c r="D15" s="41" t="n">
        <f aca="false">SUM(GASMES!C15+GASMES!E15+GASMES!G15+GASMES!I15+GASMES!K15+GASMES!M15+GASMES!O15+GASMES!Q15+GASMES!S15+GASMES!U15)</f>
        <v>-3153</v>
      </c>
      <c r="E15" s="42" t="n">
        <f aca="false">SUM(C15+D15)</f>
        <v>12694</v>
      </c>
      <c r="F15" s="43" t="n">
        <f aca="false">IF(OR(E15=0,E$326=0),0,E15/E$326)*100</f>
        <v>0.0144563130311306</v>
      </c>
      <c r="G15" s="42" t="n">
        <f aca="false">SUM(GASMES!D15+GASMES!F15+GASMES!H15+GASMES!J15+GASMES!L15+GASMES!N15+GASMES!P15+GASMES!R15+GASMES!T15+GASMES!V15)</f>
        <v>12694</v>
      </c>
      <c r="H15" s="43" t="n">
        <f aca="false">IF(OR(G15=0,E15=0),0,G15/E15)*100</f>
        <v>100</v>
      </c>
      <c r="I15" s="40"/>
      <c r="J15" s="43" t="n">
        <f aca="false">IF(OR(I15=0,E15=0),0,I15/E15)*100</f>
        <v>0</v>
      </c>
      <c r="K15" s="44" t="n">
        <f aca="false">SUM(G15+I15)</f>
        <v>12694</v>
      </c>
      <c r="L15" s="43" t="n">
        <f aca="false">IF(OR(K15=0,E15=0),0,K15/E15)*100</f>
        <v>100</v>
      </c>
      <c r="M15" s="45" t="n">
        <f aca="false">SUM(E15-K15)</f>
        <v>0</v>
      </c>
    </row>
    <row r="16" customFormat="false" ht="14.65" hidden="false" customHeight="false" outlineLevel="0" collapsed="false">
      <c r="A16" s="17" t="s">
        <v>32</v>
      </c>
      <c r="B16" s="18" t="s">
        <v>33</v>
      </c>
      <c r="C16" s="40" t="n">
        <v>13537</v>
      </c>
      <c r="D16" s="41" t="n">
        <f aca="false">SUM(GASMES!C16+GASMES!E16+GASMES!G16+GASMES!I16+GASMES!K16+GASMES!M16+GASMES!O16+GASMES!Q16+GASMES!S16+GASMES!U16)</f>
        <v>-2480</v>
      </c>
      <c r="E16" s="42" t="n">
        <f aca="false">SUM(C16+D16)</f>
        <v>11057</v>
      </c>
      <c r="F16" s="43" t="n">
        <f aca="false">IF(OR(E16=0,E$326=0),0,E16/E$326)*100</f>
        <v>0.0125920476749024</v>
      </c>
      <c r="G16" s="42" t="n">
        <f aca="false">SUM(GASMES!D16+GASMES!F16+GASMES!H16+GASMES!J16+GASMES!L16+GASMES!N16+GASMES!P16+GASMES!R16+GASMES!T16+GASMES!V16)</f>
        <v>11057</v>
      </c>
      <c r="H16" s="43" t="n">
        <f aca="false">IF(OR(G16=0,E16=0),0,G16/E16)*100</f>
        <v>100</v>
      </c>
      <c r="I16" s="40"/>
      <c r="J16" s="43" t="n">
        <f aca="false">IF(OR(I16=0,E16=0),0,I16/E16)*100</f>
        <v>0</v>
      </c>
      <c r="K16" s="44" t="n">
        <f aca="false">SUM(G16+I16)</f>
        <v>11057</v>
      </c>
      <c r="L16" s="43" t="n">
        <f aca="false">IF(OR(K16=0,E16=0),0,K16/E16)*100</f>
        <v>100</v>
      </c>
      <c r="M16" s="45" t="n">
        <f aca="false">SUM(E16-K16)</f>
        <v>0</v>
      </c>
    </row>
    <row r="17" customFormat="false" ht="14.65" hidden="false" customHeight="false" outlineLevel="0" collapsed="false">
      <c r="A17" s="17" t="s">
        <v>34</v>
      </c>
      <c r="B17" s="18" t="s">
        <v>35</v>
      </c>
      <c r="C17" s="40" t="n">
        <v>10163</v>
      </c>
      <c r="D17" s="41" t="n">
        <f aca="false">SUM(GASMES!C17+GASMES!E17+GASMES!G17+GASMES!I17+GASMES!K17+GASMES!M17+GASMES!O17+GASMES!Q17+GASMES!S17+GASMES!U17)</f>
        <v>-4353</v>
      </c>
      <c r="E17" s="42" t="n">
        <f aca="false">SUM(C17+D17)</f>
        <v>5810</v>
      </c>
      <c r="F17" s="43" t="n">
        <f aca="false">IF(OR(E17=0,E$326=0),0,E17/E$326)*100</f>
        <v>0.00661660459357717</v>
      </c>
      <c r="G17" s="42" t="n">
        <f aca="false">SUM(GASMES!D17+GASMES!F17+GASMES!H17+GASMES!J17+GASMES!L17+GASMES!N17+GASMES!P17+GASMES!R17+GASMES!T17+GASMES!V17)</f>
        <v>5810</v>
      </c>
      <c r="H17" s="43" t="n">
        <f aca="false">IF(OR(G17=0,E17=0),0,G17/E17)*100</f>
        <v>100</v>
      </c>
      <c r="I17" s="40"/>
      <c r="J17" s="43" t="n">
        <f aca="false">IF(OR(I17=0,E17=0),0,I17/E17)*100</f>
        <v>0</v>
      </c>
      <c r="K17" s="44" t="n">
        <f aca="false">SUM(G17+I17)</f>
        <v>5810</v>
      </c>
      <c r="L17" s="43" t="n">
        <f aca="false">IF(OR(K17=0,E17=0),0,K17/E17)*100</f>
        <v>100</v>
      </c>
      <c r="M17" s="45" t="n">
        <f aca="false">SUM(E17-K17)</f>
        <v>0</v>
      </c>
    </row>
    <row r="18" customFormat="false" ht="14.65" hidden="false" customHeight="false" outlineLevel="0" collapsed="false">
      <c r="A18" s="17" t="s">
        <v>36</v>
      </c>
      <c r="B18" s="18" t="s">
        <v>37</v>
      </c>
      <c r="C18" s="40" t="n">
        <f aca="false">SUM(C19:C20)</f>
        <v>0</v>
      </c>
      <c r="D18" s="41" t="n">
        <f aca="false">SUM(D19:D20)</f>
        <v>80000</v>
      </c>
      <c r="E18" s="42" t="n">
        <f aca="false">SUM(C18+D18)</f>
        <v>80000</v>
      </c>
      <c r="F18" s="43" t="n">
        <f aca="false">IF(OR(E18=0,E$326=0),0,E18/E$326)*100</f>
        <v>0.091106431581097</v>
      </c>
      <c r="G18" s="40" t="n">
        <f aca="false">SUM(G19:G20)</f>
        <v>59506</v>
      </c>
      <c r="H18" s="43" t="n">
        <f aca="false">IF(OR(G18=0,E18=0),0,G18/E18)*100</f>
        <v>74.3825</v>
      </c>
      <c r="I18" s="40" t="n">
        <f aca="false">SUM(I19:I20)</f>
        <v>20093</v>
      </c>
      <c r="J18" s="43" t="n">
        <f aca="false">IF(OR(I18=0,E18=0),0,I18/E18)*100</f>
        <v>25.11625</v>
      </c>
      <c r="K18" s="44" t="n">
        <f aca="false">SUM(G18+I18)</f>
        <v>79599</v>
      </c>
      <c r="L18" s="43" t="n">
        <f aca="false">IF(OR(K18=0,E18=0),0,K18/E18)*100</f>
        <v>99.49875</v>
      </c>
      <c r="M18" s="45" t="n">
        <f aca="false">SUM(E18-K18)</f>
        <v>401</v>
      </c>
    </row>
    <row r="19" customFormat="false" ht="14.65" hidden="false" customHeight="false" outlineLevel="0" collapsed="false">
      <c r="A19" s="17" t="s">
        <v>38</v>
      </c>
      <c r="B19" s="18" t="s">
        <v>39</v>
      </c>
      <c r="C19" s="40"/>
      <c r="D19" s="41" t="n">
        <f aca="false">SUM(GASMES!C19+GASMES!E19+GASMES!G19+GASMES!I19+GASMES!K19+GASMES!M19+GASMES!O19+GASMES!Q19+GASMES!S19+GASMES!U19)</f>
        <v>80000</v>
      </c>
      <c r="E19" s="42" t="n">
        <f aca="false">SUM(C19+D19)</f>
        <v>80000</v>
      </c>
      <c r="F19" s="43" t="n">
        <f aca="false">IF(OR(E19=0,E$326=0),0,E19/E$326)*100</f>
        <v>0.091106431581097</v>
      </c>
      <c r="G19" s="42" t="n">
        <f aca="false">SUM(GASMES!D19+GASMES!F19+GASMES!H19+GASMES!J19+GASMES!L19+GASMES!N19+GASMES!P19+GASMES!R19+GASMES!T19+GASMES!V19)</f>
        <v>59506</v>
      </c>
      <c r="H19" s="43" t="n">
        <f aca="false">IF(OR(G19=0,E19=0),0,G19/E19)*100</f>
        <v>74.3825</v>
      </c>
      <c r="I19" s="40" t="n">
        <v>20093</v>
      </c>
      <c r="J19" s="43" t="n">
        <f aca="false">IF(OR(I19=0,E19=0),0,I19/E19)*100</f>
        <v>25.11625</v>
      </c>
      <c r="K19" s="44" t="n">
        <f aca="false">SUM(G19+I19)</f>
        <v>79599</v>
      </c>
      <c r="L19" s="43" t="n">
        <f aca="false">IF(OR(K19=0,E19=0),0,K19/E19)*100</f>
        <v>99.49875</v>
      </c>
      <c r="M19" s="45" t="n">
        <f aca="false">SUM(E19-K19)</f>
        <v>401</v>
      </c>
    </row>
    <row r="20" customFormat="false" ht="14.65" hidden="true" customHeight="false" outlineLevel="0" collapsed="false">
      <c r="A20" s="17" t="s">
        <v>40</v>
      </c>
      <c r="B20" s="18" t="s">
        <v>41</v>
      </c>
      <c r="C20" s="40"/>
      <c r="D20" s="41" t="n">
        <f aca="false">SUM(GASMES!C20+GASMES!E20+GASMES!G20+GASMES!I20+GASMES!K20+GASMES!M20+GASMES!O20+GASMES!Q20+GASMES!S20+GASMES!U20)</f>
        <v>0</v>
      </c>
      <c r="E20" s="42" t="n">
        <f aca="false">SUM(C20+D20)</f>
        <v>0</v>
      </c>
      <c r="F20" s="43" t="n">
        <f aca="false">IF(OR(E20=0,E$326=0),0,E20/E$326)*100</f>
        <v>0</v>
      </c>
      <c r="G20" s="42" t="n">
        <f aca="false">SUM(GASMES!D20+GASMES!F20+GASMES!H20+GASMES!J20+GASMES!L20+GASMES!N20+GASMES!P20+GASMES!R20+GASMES!T20+GASMES!V20)</f>
        <v>0</v>
      </c>
      <c r="H20" s="43" t="n">
        <f aca="false">IF(OR(G20=0,E20=0),0,G20/E20)*100</f>
        <v>0</v>
      </c>
      <c r="I20" s="40"/>
      <c r="J20" s="43" t="n">
        <f aca="false">IF(OR(I20=0,E20=0),0,I20/E20)*100</f>
        <v>0</v>
      </c>
      <c r="K20" s="44" t="n">
        <f aca="false">SUM(G20+I20)</f>
        <v>0</v>
      </c>
      <c r="L20" s="43" t="n">
        <f aca="false">IF(OR(K20=0,E20=0),0,K20/E20)*100</f>
        <v>0</v>
      </c>
      <c r="M20" s="45" t="n">
        <f aca="false">SUM(E20-K20)</f>
        <v>0</v>
      </c>
    </row>
    <row r="21" customFormat="false" ht="14.65" hidden="true" customHeight="false" outlineLevel="0" collapsed="false">
      <c r="A21" s="17" t="s">
        <v>42</v>
      </c>
      <c r="B21" s="18" t="s">
        <v>43</v>
      </c>
      <c r="C21" s="40"/>
      <c r="D21" s="41" t="n">
        <f aca="false">SUM(GASMES!C21+GASMES!E21+GASMES!G21+GASMES!I21+GASMES!K21+GASMES!M21+GASMES!O21+GASMES!Q21+GASMES!S21+GASMES!U21)</f>
        <v>0</v>
      </c>
      <c r="E21" s="42" t="n">
        <f aca="false">SUM(C21+D21)</f>
        <v>0</v>
      </c>
      <c r="F21" s="43" t="n">
        <f aca="false">IF(OR(E21=0,E$326=0),0,E21/E$326)*100</f>
        <v>0</v>
      </c>
      <c r="G21" s="42" t="n">
        <f aca="false">SUM(GASMES!D21+GASMES!F21+GASMES!H21+GASMES!J21+GASMES!L21+GASMES!N21+GASMES!P21+GASMES!R21+GASMES!T21+GASMES!V21)</f>
        <v>0</v>
      </c>
      <c r="H21" s="43" t="n">
        <f aca="false">IF(OR(G21=0,E21=0),0,G21/E21)*100</f>
        <v>0</v>
      </c>
      <c r="I21" s="40"/>
      <c r="J21" s="43" t="n">
        <f aca="false">IF(OR(I21=0,E21=0),0,I21/E21)*100</f>
        <v>0</v>
      </c>
      <c r="K21" s="44" t="n">
        <f aca="false">SUM(G21+I21)</f>
        <v>0</v>
      </c>
      <c r="L21" s="43" t="n">
        <f aca="false">IF(OR(K21=0,E21=0),0,K21/E21)*100</f>
        <v>0</v>
      </c>
      <c r="M21" s="45" t="n">
        <f aca="false">SUM(E21-K21)</f>
        <v>0</v>
      </c>
    </row>
    <row r="22" customFormat="false" ht="14.65" hidden="false" customHeight="false" outlineLevel="0" collapsed="false">
      <c r="A22" s="17" t="s">
        <v>561</v>
      </c>
      <c r="B22" s="18" t="s">
        <v>45</v>
      </c>
      <c r="C22" s="40" t="n">
        <v>143919</v>
      </c>
      <c r="D22" s="41" t="n">
        <f aca="false">SUM(GASMES!C22+GASMES!E22+GASMES!G22+GASMES!I22+GASMES!K22+GASMES!M22+GASMES!O22+GASMES!Q22+GASMES!S22+GASMES!U22)</f>
        <v>-14006</v>
      </c>
      <c r="E22" s="42" t="n">
        <f aca="false">SUM(C22+D22)</f>
        <v>129913</v>
      </c>
      <c r="F22" s="43" t="n">
        <f aca="false">IF(OR(E22=0,E$326=0),0,E22/E$326)*100</f>
        <v>0.147948873074938</v>
      </c>
      <c r="G22" s="42" t="n">
        <f aca="false">SUM(GASMES!D22+GASMES!F22+GASMES!H22+GASMES!J22+GASMES!L22+GASMES!N22+GASMES!P22+GASMES!R22+GASMES!T22+GASMES!V22)</f>
        <v>129912</v>
      </c>
      <c r="H22" s="43" t="n">
        <f aca="false">IF(OR(G22=0,E22=0),0,G22/E22)*100</f>
        <v>99.9992302540931</v>
      </c>
      <c r="I22" s="40"/>
      <c r="J22" s="43" t="n">
        <f aca="false">IF(OR(I22=0,E22=0),0,I22/E22)*100</f>
        <v>0</v>
      </c>
      <c r="K22" s="44" t="n">
        <f aca="false">SUM(G22+I22)</f>
        <v>129912</v>
      </c>
      <c r="L22" s="43" t="n">
        <f aca="false">IF(OR(K22=0,E22=0),0,K22/E22)*100</f>
        <v>99.9992302540931</v>
      </c>
      <c r="M22" s="45" t="n">
        <f aca="false">SUM(E22-K22)</f>
        <v>1</v>
      </c>
    </row>
    <row r="23" customFormat="false" ht="14.65" hidden="false" customHeight="false" outlineLevel="0" collapsed="false">
      <c r="A23" s="17" t="s">
        <v>46</v>
      </c>
      <c r="B23" s="18" t="s">
        <v>47</v>
      </c>
      <c r="C23" s="40" t="n">
        <v>123879</v>
      </c>
      <c r="D23" s="41" t="n">
        <f aca="false">SUM(GASMES!C23+GASMES!E23+GASMES!G23+GASMES!I23+GASMES!K23+GASMES!M23+GASMES!O23+GASMES!Q23+GASMES!S23+GASMES!U23)</f>
        <v>-4455</v>
      </c>
      <c r="E23" s="42" t="n">
        <f aca="false">SUM(C23+D23)</f>
        <v>119424</v>
      </c>
      <c r="F23" s="43" t="n">
        <f aca="false">IF(OR(E23=0,E$326=0),0,E23/E$326)*100</f>
        <v>0.136003681064262</v>
      </c>
      <c r="G23" s="42" t="n">
        <f aca="false">SUM(GASMES!D23+GASMES!F23+GASMES!H23+GASMES!J23+GASMES!L23+GASMES!N23+GASMES!P23+GASMES!R23+GASMES!T23+GASMES!V23)</f>
        <v>119425</v>
      </c>
      <c r="H23" s="43" t="n">
        <f aca="false">IF(OR(G23=0,E23=0),0,G23/E23)*100</f>
        <v>100.000837352626</v>
      </c>
      <c r="I23" s="40"/>
      <c r="J23" s="43" t="n">
        <f aca="false">IF(OR(I23=0,E23=0),0,I23/E23)*100</f>
        <v>0</v>
      </c>
      <c r="K23" s="44" t="n">
        <f aca="false">SUM(G23+I23)</f>
        <v>119425</v>
      </c>
      <c r="L23" s="43" t="n">
        <f aca="false">IF(OR(K23=0,E23=0),0,K23/E23)*100</f>
        <v>100.000837352626</v>
      </c>
      <c r="M23" s="45" t="n">
        <f aca="false">SUM(E23-K23)</f>
        <v>-1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40" t="n">
        <v>105350</v>
      </c>
      <c r="D24" s="41" t="n">
        <f aca="false">SUM(GASMES!C24+GASMES!E24+GASMES!G24+GASMES!I24+GASMES!K24+GASMES!M24+GASMES!O24+GASMES!Q24+GASMES!S24+GASMES!U24)</f>
        <v>-836</v>
      </c>
      <c r="E24" s="42" t="n">
        <f aca="false">SUM(C24+D24)</f>
        <v>104514</v>
      </c>
      <c r="F24" s="43" t="n">
        <f aca="false">IF(OR(E24=0,E$326=0),0,E24/E$326)*100</f>
        <v>0.119023719878335</v>
      </c>
      <c r="G24" s="42" t="n">
        <f aca="false">SUM(GASMES!D24+GASMES!F24+GASMES!H24+GASMES!J24+GASMES!L24+GASMES!N24+GASMES!P24+GASMES!R24+GASMES!T24+GASMES!V24)</f>
        <v>104513</v>
      </c>
      <c r="H24" s="43" t="n">
        <f aca="false">IF(OR(G24=0,E24=0),0,G24/E24)*100</f>
        <v>99.999043190386</v>
      </c>
      <c r="I24" s="40"/>
      <c r="J24" s="43" t="n">
        <f aca="false">IF(OR(I24=0,E24=0),0,I24/E24)*100</f>
        <v>0</v>
      </c>
      <c r="K24" s="44" t="n">
        <f aca="false">SUM(G24+I24)</f>
        <v>104513</v>
      </c>
      <c r="L24" s="43" t="n">
        <f aca="false">IF(OR(K24=0,E24=0),0,K24/E24)*100</f>
        <v>99.999043190386</v>
      </c>
      <c r="M24" s="45" t="n">
        <f aca="false">SUM(E24-K24)</f>
        <v>1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40" t="n">
        <v>239548</v>
      </c>
      <c r="D25" s="41" t="n">
        <f aca="false">SUM(GASMES!C25+GASMES!E25+GASMES!G25+GASMES!I25+GASMES!K25+GASMES!M25+GASMES!O25+GASMES!Q25+GASMES!S25+GASMES!U25)</f>
        <v>-49080</v>
      </c>
      <c r="E25" s="42" t="n">
        <f aca="false">SUM(C25+D25)</f>
        <v>190468</v>
      </c>
      <c r="F25" s="43" t="n">
        <f aca="false">IF(OR(E25=0,E$326=0),0,E25/E$326)*100</f>
        <v>0.216910747629855</v>
      </c>
      <c r="G25" s="42" t="n">
        <f aca="false">SUM(GASMES!D25+GASMES!F25+GASMES!H25+GASMES!J25+GASMES!L25+GASMES!N25+GASMES!P25+GASMES!R25+GASMES!T25+GASMES!V25)</f>
        <v>190468</v>
      </c>
      <c r="H25" s="43" t="n">
        <f aca="false">IF(OR(G25=0,E25=0),0,G25/E25)*100</f>
        <v>100</v>
      </c>
      <c r="I25" s="40"/>
      <c r="J25" s="43" t="n">
        <f aca="false">IF(OR(I25=0,E25=0),0,I25/E25)*100</f>
        <v>0</v>
      </c>
      <c r="K25" s="44" t="n">
        <f aca="false">SUM(G25+I25)</f>
        <v>190468</v>
      </c>
      <c r="L25" s="43" t="n">
        <f aca="false">IF(OR(K25=0,E25=0),0,K25/E25)*100</f>
        <v>100</v>
      </c>
      <c r="M25" s="45" t="n">
        <f aca="false">SUM(E25-K25)</f>
        <v>0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40" t="n">
        <v>56433</v>
      </c>
      <c r="D26" s="41" t="n">
        <f aca="false">SUM(GASMES!C26+GASMES!E26+GASMES!G26+GASMES!I26+GASMES!K26+GASMES!M26+GASMES!O26+GASMES!Q26+GASMES!S26+GASMES!U26)</f>
        <v>-35725</v>
      </c>
      <c r="E26" s="42" t="n">
        <f aca="false">SUM(C26+D26)</f>
        <v>20708</v>
      </c>
      <c r="F26" s="43" t="n">
        <f aca="false">IF(OR(E26=0,E$326=0),0,E26/E$326)*100</f>
        <v>0.023582899814767</v>
      </c>
      <c r="G26" s="42" t="n">
        <f aca="false">SUM(GASMES!D26+GASMES!F26+GASMES!H26+GASMES!J26+GASMES!L26+GASMES!N26+GASMES!P26+GASMES!R26+GASMES!T26+GASMES!V26)</f>
        <v>20708</v>
      </c>
      <c r="H26" s="43" t="n">
        <f aca="false">IF(OR(G26=0,E26=0),0,G26/E26)*100</f>
        <v>100</v>
      </c>
      <c r="I26" s="40"/>
      <c r="J26" s="43" t="n">
        <f aca="false">IF(OR(I26=0,E26=0),0,I26/E26)*100</f>
        <v>0</v>
      </c>
      <c r="K26" s="44" t="n">
        <f aca="false">SUM(G26+I26)</f>
        <v>20708</v>
      </c>
      <c r="L26" s="43" t="n">
        <f aca="false">IF(OR(K26=0,E26=0),0,K26/E26)*100</f>
        <v>100</v>
      </c>
      <c r="M26" s="45" t="n">
        <f aca="false">SUM(E26-K26)</f>
        <v>0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40" t="n">
        <v>4000</v>
      </c>
      <c r="D27" s="41" t="n">
        <f aca="false">SUM(GASMES!C27+GASMES!E27+GASMES!G27+GASMES!I27+GASMES!K27+GASMES!M27+GASMES!O27+GASMES!Q27+GASMES!S27+GASMES!U27)</f>
        <v>-1924</v>
      </c>
      <c r="E27" s="42" t="n">
        <f aca="false">SUM(C27+D27)</f>
        <v>2076</v>
      </c>
      <c r="F27" s="43" t="n">
        <f aca="false">IF(OR(E27=0,E$326=0),0,E27/E$326)*100</f>
        <v>0.00236421189952947</v>
      </c>
      <c r="G27" s="42" t="n">
        <f aca="false">SUM(GASMES!D27+GASMES!F27+GASMES!H27+GASMES!J27+GASMES!L27+GASMES!N27+GASMES!P27+GASMES!R27+GASMES!T27+GASMES!V27)</f>
        <v>2077</v>
      </c>
      <c r="H27" s="43" t="n">
        <f aca="false">IF(OR(G27=0,E27=0),0,G27/E27)*100</f>
        <v>100.04816955684</v>
      </c>
      <c r="I27" s="40"/>
      <c r="J27" s="43" t="n">
        <f aca="false">IF(OR(I27=0,E27=0),0,I27/E27)*100</f>
        <v>0</v>
      </c>
      <c r="K27" s="44" t="n">
        <f aca="false">SUM(G27+I27)</f>
        <v>2077</v>
      </c>
      <c r="L27" s="43" t="n">
        <f aca="false">IF(OR(K27=0,E27=0),0,K27/E27)*100</f>
        <v>100.04816955684</v>
      </c>
      <c r="M27" s="45" t="n">
        <f aca="false">SUM(E27-K27)</f>
        <v>-1</v>
      </c>
    </row>
    <row r="28" customFormat="false" ht="14.65" hidden="true" customHeight="false" outlineLevel="0" collapsed="false">
      <c r="A28" s="17" t="s">
        <v>56</v>
      </c>
      <c r="B28" s="18" t="s">
        <v>57</v>
      </c>
      <c r="C28" s="40"/>
      <c r="D28" s="41" t="n">
        <f aca="false">SUM(GASMES!C28+GASMES!E28+GASMES!G28+GASMES!I28+GASMES!K28+GASMES!M28+GASMES!O28+GASMES!Q28+GASMES!S28+GASMES!U28)</f>
        <v>0</v>
      </c>
      <c r="E28" s="42" t="n">
        <f aca="false">SUM(C28+D28)</f>
        <v>0</v>
      </c>
      <c r="F28" s="43" t="n">
        <f aca="false">IF(OR(E28=0,E$326=0),0,E28/E$326)*100</f>
        <v>0</v>
      </c>
      <c r="G28" s="42" t="n">
        <f aca="false">SUM(GASMES!D28+GASMES!F28+GASMES!H28+GASMES!J28+GASMES!L28+GASMES!N28+GASMES!P28+GASMES!R28+GASMES!T28+GASMES!V28)</f>
        <v>0</v>
      </c>
      <c r="H28" s="43" t="n">
        <f aca="false">IF(OR(G28=0,E28=0),0,G28/E28)*100</f>
        <v>0</v>
      </c>
      <c r="I28" s="40"/>
      <c r="J28" s="43" t="n">
        <f aca="false">IF(OR(I28=0,E28=0),0,I28/E28)*100</f>
        <v>0</v>
      </c>
      <c r="K28" s="44" t="n">
        <f aca="false">SUM(G28+I28)</f>
        <v>0</v>
      </c>
      <c r="L28" s="43" t="n">
        <f aca="false">IF(OR(K28=0,E28=0),0,K28/E28)*100</f>
        <v>0</v>
      </c>
      <c r="M28" s="45" t="n">
        <f aca="false">SUM(E28-K28)</f>
        <v>0</v>
      </c>
    </row>
    <row r="29" customFormat="false" ht="14.65" hidden="true" customHeight="false" outlineLevel="0" collapsed="false">
      <c r="A29" s="17" t="s">
        <v>58</v>
      </c>
      <c r="B29" s="18" t="s">
        <v>59</v>
      </c>
      <c r="C29" s="40"/>
      <c r="D29" s="41" t="n">
        <f aca="false">SUM(GASMES!C29+GASMES!E29+GASMES!G29+GASMES!I29+GASMES!K29+GASMES!M29+GASMES!O29+GASMES!Q29+GASMES!S29+GASMES!U29)</f>
        <v>0</v>
      </c>
      <c r="E29" s="42" t="n">
        <f aca="false">SUM(C29+D29)</f>
        <v>0</v>
      </c>
      <c r="F29" s="43" t="n">
        <f aca="false">IF(OR(E29=0,E$326=0),0,E29/E$326)*100</f>
        <v>0</v>
      </c>
      <c r="G29" s="42" t="n">
        <f aca="false">SUM(GASMES!D29+GASMES!F29+GASMES!H29+GASMES!J29+GASMES!L29+GASMES!N29+GASMES!P29+GASMES!R29+GASMES!T29+GASMES!V29)</f>
        <v>0</v>
      </c>
      <c r="H29" s="43" t="n">
        <f aca="false">IF(OR(G29=0,E29=0),0,G29/E29)*100</f>
        <v>0</v>
      </c>
      <c r="I29" s="40"/>
      <c r="J29" s="43" t="n">
        <f aca="false">IF(OR(I29=0,E29=0),0,I29/E29)*100</f>
        <v>0</v>
      </c>
      <c r="K29" s="44" t="n">
        <f aca="false">SUM(G29+I29)</f>
        <v>0</v>
      </c>
      <c r="L29" s="43" t="n">
        <f aca="false">IF(OR(K29=0,E29=0),0,K29/E29)*100</f>
        <v>0</v>
      </c>
      <c r="M29" s="45" t="n">
        <f aca="false">SUM(E29-K29)</f>
        <v>0</v>
      </c>
    </row>
    <row r="30" customFormat="false" ht="14.65" hidden="true" customHeight="false" outlineLevel="0" collapsed="false">
      <c r="A30" s="17" t="s">
        <v>60</v>
      </c>
      <c r="B30" s="18" t="s">
        <v>61</v>
      </c>
      <c r="C30" s="40" t="n">
        <f aca="false">SUM(C31:C37)</f>
        <v>0</v>
      </c>
      <c r="D30" s="41" t="n">
        <f aca="false">SUM(D31:D37)</f>
        <v>0</v>
      </c>
      <c r="E30" s="42" t="n">
        <f aca="false">SUM(C30+D30)</f>
        <v>0</v>
      </c>
      <c r="F30" s="43" t="n">
        <f aca="false">IF(OR(E30=0,E$326=0),0,E30/E$326)*100</f>
        <v>0</v>
      </c>
      <c r="G30" s="40" t="n">
        <f aca="false">SUM(G31:G37)</f>
        <v>0</v>
      </c>
      <c r="H30" s="43" t="n">
        <f aca="false">IF(OR(G30=0,E30=0),0,G30/E30)*100</f>
        <v>0</v>
      </c>
      <c r="I30" s="40" t="n">
        <f aca="false">SUM(I31:I37)</f>
        <v>0</v>
      </c>
      <c r="J30" s="43" t="n">
        <f aca="false">IF(OR(I30=0,E30=0),0,I30/E30)*100</f>
        <v>0</v>
      </c>
      <c r="K30" s="44" t="n">
        <f aca="false">SUM(G30+I30)</f>
        <v>0</v>
      </c>
      <c r="L30" s="43" t="n">
        <f aca="false">IF(OR(K30=0,E30=0),0,K30/E30)*100</f>
        <v>0</v>
      </c>
      <c r="M30" s="45" t="n">
        <f aca="false">SUM(E30-K30)</f>
        <v>0</v>
      </c>
    </row>
    <row r="31" customFormat="false" ht="14.65" hidden="true" customHeight="false" outlineLevel="0" collapsed="false">
      <c r="A31" s="17" t="s">
        <v>62</v>
      </c>
      <c r="B31" s="18" t="s">
        <v>63</v>
      </c>
      <c r="C31" s="40"/>
      <c r="D31" s="41" t="n">
        <f aca="false">SUM(GASMES!C31+GASMES!E31+GASMES!G31+GASMES!I31+GASMES!K31+GASMES!M31+GASMES!O31+GASMES!Q31+GASMES!S31+GASMES!U31)</f>
        <v>0</v>
      </c>
      <c r="E31" s="42" t="n">
        <f aca="false">SUM(C31+D31)</f>
        <v>0</v>
      </c>
      <c r="F31" s="43" t="n">
        <f aca="false">IF(OR(E31=0,E$326=0),0,E31/E$326)*100</f>
        <v>0</v>
      </c>
      <c r="G31" s="42" t="n">
        <f aca="false">SUM(GASMES!D31+GASMES!F31+GASMES!H31+GASMES!J31+GASMES!L31+GASMES!N31+GASMES!P31+GASMES!R31+GASMES!T31+GASMES!V31)</f>
        <v>0</v>
      </c>
      <c r="H31" s="43" t="n">
        <f aca="false">IF(OR(G31=0,E31=0),0,G31/E31)*100</f>
        <v>0</v>
      </c>
      <c r="I31" s="40"/>
      <c r="J31" s="43" t="n">
        <f aca="false">IF(OR(I31=0,E31=0),0,I31/E31)*100</f>
        <v>0</v>
      </c>
      <c r="K31" s="44" t="n">
        <f aca="false">SUM(G31+I31)</f>
        <v>0</v>
      </c>
      <c r="L31" s="43" t="n">
        <f aca="false">IF(OR(K31=0,E31=0),0,K31/E31)*100</f>
        <v>0</v>
      </c>
      <c r="M31" s="45" t="n">
        <f aca="false">SUM(E31-K31)</f>
        <v>0</v>
      </c>
    </row>
    <row r="32" customFormat="false" ht="14.65" hidden="true" customHeight="false" outlineLevel="0" collapsed="false">
      <c r="A32" s="17" t="s">
        <v>64</v>
      </c>
      <c r="B32" s="18" t="s">
        <v>65</v>
      </c>
      <c r="C32" s="40"/>
      <c r="D32" s="41" t="n">
        <f aca="false">SUM(GASMES!C32+GASMES!E32+GASMES!G32+GASMES!I32+GASMES!K32+GASMES!M32+GASMES!O32+GASMES!Q32+GASMES!S32+GASMES!U32)</f>
        <v>0</v>
      </c>
      <c r="E32" s="42" t="n">
        <f aca="false">SUM(C32+D32)</f>
        <v>0</v>
      </c>
      <c r="F32" s="43" t="n">
        <f aca="false">IF(OR(E32=0,E$326=0),0,E32/E$326)*100</f>
        <v>0</v>
      </c>
      <c r="G32" s="42" t="n">
        <f aca="false">SUM(GASMES!D32+GASMES!F32+GASMES!H32+GASMES!J32+GASMES!L32+GASMES!N32+GASMES!P32+GASMES!R32+GASMES!T32+GASMES!V32)</f>
        <v>0</v>
      </c>
      <c r="H32" s="43" t="n">
        <f aca="false">IF(OR(G32=0,E32=0),0,G32/E32)*100</f>
        <v>0</v>
      </c>
      <c r="I32" s="40"/>
      <c r="J32" s="43" t="n">
        <f aca="false">IF(OR(I32=0,E32=0),0,I32/E32)*100</f>
        <v>0</v>
      </c>
      <c r="K32" s="44" t="n">
        <f aca="false">SUM(G32+I32)</f>
        <v>0</v>
      </c>
      <c r="L32" s="43" t="n">
        <f aca="false">IF(OR(K32=0,E32=0),0,K32/E32)*100</f>
        <v>0</v>
      </c>
      <c r="M32" s="45" t="n">
        <f aca="false">SUM(E32-K32)</f>
        <v>0</v>
      </c>
    </row>
    <row r="33" customFormat="false" ht="14.65" hidden="true" customHeight="false" outlineLevel="0" collapsed="false">
      <c r="A33" s="17" t="s">
        <v>66</v>
      </c>
      <c r="B33" s="18" t="s">
        <v>67</v>
      </c>
      <c r="C33" s="40"/>
      <c r="D33" s="41" t="n">
        <f aca="false">SUM(GASMES!C33+GASMES!E33+GASMES!G33+GASMES!I33+GASMES!K33+GASMES!M33+GASMES!O33+GASMES!Q33+GASMES!S33+GASMES!U33)</f>
        <v>0</v>
      </c>
      <c r="E33" s="42" t="n">
        <f aca="false">SUM(C33+D33)</f>
        <v>0</v>
      </c>
      <c r="F33" s="43" t="n">
        <f aca="false">IF(OR(E33=0,E$326=0),0,E33/E$326)*100</f>
        <v>0</v>
      </c>
      <c r="G33" s="42" t="n">
        <f aca="false">SUM(GASMES!D33+GASMES!F33+GASMES!H33+GASMES!J33+GASMES!L33+GASMES!N33+GASMES!P33+GASMES!R33+GASMES!T33+GASMES!V33)</f>
        <v>0</v>
      </c>
      <c r="H33" s="43" t="n">
        <f aca="false">IF(OR(G33=0,E33=0),0,G33/E33)*100</f>
        <v>0</v>
      </c>
      <c r="I33" s="40"/>
      <c r="J33" s="43" t="n">
        <f aca="false">IF(OR(I33=0,E33=0),0,I33/E33)*100</f>
        <v>0</v>
      </c>
      <c r="K33" s="44" t="n">
        <f aca="false">SUM(G33+I33)</f>
        <v>0</v>
      </c>
      <c r="L33" s="43" t="n">
        <f aca="false">IF(OR(K33=0,E33=0),0,K33/E33)*100</f>
        <v>0</v>
      </c>
      <c r="M33" s="45" t="n">
        <f aca="false">SUM(E33-K33)</f>
        <v>0</v>
      </c>
    </row>
    <row r="34" customFormat="false" ht="14.65" hidden="true" customHeight="false" outlineLevel="0" collapsed="false">
      <c r="A34" s="17" t="s">
        <v>68</v>
      </c>
      <c r="B34" s="18" t="s">
        <v>69</v>
      </c>
      <c r="C34" s="40"/>
      <c r="D34" s="41" t="n">
        <f aca="false">SUM(GASMES!C34+GASMES!E34+GASMES!G34+GASMES!I34+GASMES!K34+GASMES!M34+GASMES!O34+GASMES!Q34+GASMES!S34+GASMES!U34)</f>
        <v>0</v>
      </c>
      <c r="E34" s="42" t="n">
        <f aca="false">SUM(C34+D34)</f>
        <v>0</v>
      </c>
      <c r="F34" s="43" t="n">
        <f aca="false">IF(OR(E34=0,E$326=0),0,E34/E$326)*100</f>
        <v>0</v>
      </c>
      <c r="G34" s="42" t="n">
        <f aca="false">SUM(GASMES!D34+GASMES!F34+GASMES!H34+GASMES!J34+GASMES!L34+GASMES!N34+GASMES!P34+GASMES!R34+GASMES!T34+GASMES!V34)</f>
        <v>0</v>
      </c>
      <c r="H34" s="43" t="n">
        <f aca="false">IF(OR(G34=0,E34=0),0,G34/E34)*100</f>
        <v>0</v>
      </c>
      <c r="I34" s="40"/>
      <c r="J34" s="43" t="n">
        <f aca="false">IF(OR(I34=0,E34=0),0,I34/E34)*100</f>
        <v>0</v>
      </c>
      <c r="K34" s="44" t="n">
        <f aca="false">SUM(G34+I34)</f>
        <v>0</v>
      </c>
      <c r="L34" s="43" t="n">
        <f aca="false">IF(OR(K34=0,E34=0),0,K34/E34)*100</f>
        <v>0</v>
      </c>
      <c r="M34" s="45" t="n">
        <f aca="false">SUM(E34-K34)</f>
        <v>0</v>
      </c>
    </row>
    <row r="35" customFormat="false" ht="14.65" hidden="true" customHeight="false" outlineLevel="0" collapsed="false">
      <c r="A35" s="17" t="s">
        <v>70</v>
      </c>
      <c r="B35" s="18" t="s">
        <v>71</v>
      </c>
      <c r="C35" s="40"/>
      <c r="D35" s="41" t="n">
        <f aca="false">SUM(GASMES!C35+GASMES!E35+GASMES!G35+GASMES!I35+GASMES!K35+GASMES!M35+GASMES!O35+GASMES!Q35+GASMES!S35+GASMES!U35)</f>
        <v>0</v>
      </c>
      <c r="E35" s="42" t="n">
        <f aca="false">SUM(C35+D35)</f>
        <v>0</v>
      </c>
      <c r="F35" s="43" t="n">
        <f aca="false">IF(OR(E35=0,E$326=0),0,E35/E$326)*100</f>
        <v>0</v>
      </c>
      <c r="G35" s="42" t="n">
        <f aca="false">SUM(GASMES!D35+GASMES!F35+GASMES!H35+GASMES!J35+GASMES!L35+GASMES!N35+GASMES!P35+GASMES!R35+GASMES!T35+GASMES!V35)</f>
        <v>0</v>
      </c>
      <c r="H35" s="43" t="n">
        <f aca="false">IF(OR(G35=0,E35=0),0,G35/E35)*100</f>
        <v>0</v>
      </c>
      <c r="I35" s="40"/>
      <c r="J35" s="43" t="n">
        <f aca="false">IF(OR(I35=0,E35=0),0,I35/E35)*100</f>
        <v>0</v>
      </c>
      <c r="K35" s="44" t="n">
        <f aca="false">SUM(G35+I35)</f>
        <v>0</v>
      </c>
      <c r="L35" s="43" t="n">
        <f aca="false">IF(OR(K35=0,E35=0),0,K35/E35)*100</f>
        <v>0</v>
      </c>
      <c r="M35" s="45" t="n">
        <f aca="false">SUM(E35-K35)</f>
        <v>0</v>
      </c>
    </row>
    <row r="36" customFormat="false" ht="14.65" hidden="true" customHeight="false" outlineLevel="0" collapsed="false">
      <c r="A36" s="17" t="s">
        <v>72</v>
      </c>
      <c r="B36" s="18" t="s">
        <v>73</v>
      </c>
      <c r="C36" s="40"/>
      <c r="D36" s="41" t="n">
        <f aca="false">SUM(GASMES!C36+GASMES!E36+GASMES!G36+GASMES!I36+GASMES!K36+GASMES!M36+GASMES!O36+GASMES!Q36+GASMES!S36+GASMES!U36)</f>
        <v>0</v>
      </c>
      <c r="E36" s="42" t="n">
        <f aca="false">SUM(C36+D36)</f>
        <v>0</v>
      </c>
      <c r="F36" s="43" t="n">
        <f aca="false">IF(OR(E36=0,E$326=0),0,E36/E$326)*100</f>
        <v>0</v>
      </c>
      <c r="G36" s="42" t="n">
        <f aca="false">SUM(GASMES!D36+GASMES!F36+GASMES!H36+GASMES!J36+GASMES!L36+GASMES!N36+GASMES!P36+GASMES!R36+GASMES!T36+GASMES!V36)</f>
        <v>0</v>
      </c>
      <c r="H36" s="43" t="n">
        <f aca="false">IF(OR(G36=0,E36=0),0,G36/E36)*100</f>
        <v>0</v>
      </c>
      <c r="I36" s="40"/>
      <c r="J36" s="43" t="n">
        <f aca="false">IF(OR(I36=0,E36=0),0,I36/E36)*100</f>
        <v>0</v>
      </c>
      <c r="K36" s="44" t="n">
        <f aca="false">SUM(G36+I36)</f>
        <v>0</v>
      </c>
      <c r="L36" s="43" t="n">
        <f aca="false">IF(OR(K36=0,E36=0),0,K36/E36)*100</f>
        <v>0</v>
      </c>
      <c r="M36" s="45" t="n">
        <f aca="false">SUM(E36-K36)</f>
        <v>0</v>
      </c>
    </row>
    <row r="37" customFormat="false" ht="14.65" hidden="true" customHeight="false" outlineLevel="0" collapsed="false">
      <c r="A37" s="17" t="s">
        <v>74</v>
      </c>
      <c r="B37" s="18" t="s">
        <v>75</v>
      </c>
      <c r="C37" s="40"/>
      <c r="D37" s="41" t="n">
        <f aca="false">SUM(GASMES!C37+GASMES!E37+GASMES!G37+GASMES!I37+GASMES!K37+GASMES!M37+GASMES!O37+GASMES!Q37+GASMES!S37+GASMES!U37)</f>
        <v>0</v>
      </c>
      <c r="E37" s="42" t="n">
        <f aca="false">SUM(C37+D37)</f>
        <v>0</v>
      </c>
      <c r="F37" s="43" t="n">
        <f aca="false">IF(OR(E37=0,E$326=0),0,E37/E$326)*100</f>
        <v>0</v>
      </c>
      <c r="G37" s="42" t="n">
        <f aca="false">SUM(GASMES!D37+GASMES!F37+GASMES!H37+GASMES!J37+GASMES!L37+GASMES!N37+GASMES!P37+GASMES!R37+GASMES!T37+GASMES!V37)</f>
        <v>0</v>
      </c>
      <c r="H37" s="43" t="n">
        <f aca="false">IF(OR(G37=0,E37=0),0,G37/E37)*100</f>
        <v>0</v>
      </c>
      <c r="I37" s="40"/>
      <c r="J37" s="43" t="n">
        <f aca="false">IF(OR(I37=0,E37=0),0,I37/E37)*100</f>
        <v>0</v>
      </c>
      <c r="K37" s="44" t="n">
        <f aca="false">SUM(G37+I37)</f>
        <v>0</v>
      </c>
      <c r="L37" s="43" t="n">
        <f aca="false">IF(OR(K37=0,E37=0),0,K37/E37)*100</f>
        <v>0</v>
      </c>
      <c r="M37" s="45" t="n">
        <f aca="false">SUM(E37-K37)</f>
        <v>0</v>
      </c>
    </row>
    <row r="38" customFormat="false" ht="14.65" hidden="false" customHeight="false" outlineLevel="0" collapsed="false">
      <c r="A38" s="17" t="s">
        <v>76</v>
      </c>
      <c r="B38" s="18" t="s">
        <v>77</v>
      </c>
      <c r="C38" s="40" t="n">
        <v>15000</v>
      </c>
      <c r="D38" s="41" t="n">
        <f aca="false">SUM(GASMES!C38+GASMES!E38+GASMES!G38+GASMES!I38+GASMES!K38+GASMES!M38+GASMES!O38+GASMES!Q38+GASMES!S38+GASMES!U38)</f>
        <v>15975</v>
      </c>
      <c r="E38" s="42" t="n">
        <f aca="false">SUM(C38+D38)</f>
        <v>30975</v>
      </c>
      <c r="F38" s="43" t="n">
        <f aca="false">IF(OR(E38=0,E$326=0),0,E38/E$326)*100</f>
        <v>0.035275271477806</v>
      </c>
      <c r="G38" s="42" t="n">
        <f aca="false">SUM(GASMES!D38+GASMES!F38+GASMES!H38+GASMES!J38+GASMES!L38+GASMES!N38+GASMES!P38+GASMES!R38+GASMES!T38+GASMES!V38)</f>
        <v>30975</v>
      </c>
      <c r="H38" s="43" t="n">
        <f aca="false">IF(OR(G38=0,E38=0),0,G38/E38)*100</f>
        <v>100</v>
      </c>
      <c r="I38" s="40"/>
      <c r="J38" s="43" t="n">
        <f aca="false">IF(OR(I38=0,E38=0),0,I38/E38)*100</f>
        <v>0</v>
      </c>
      <c r="K38" s="44" t="n">
        <f aca="false">SUM(G38+I38)</f>
        <v>30975</v>
      </c>
      <c r="L38" s="43" t="n">
        <f aca="false">IF(OR(K38=0,E38=0),0,K38/E38)*100</f>
        <v>100</v>
      </c>
      <c r="M38" s="45" t="n">
        <f aca="false">SUM(E38-K38)</f>
        <v>0</v>
      </c>
    </row>
    <row r="39" customFormat="false" ht="14.65" hidden="false" customHeight="false" outlineLevel="0" collapsed="false">
      <c r="A39" s="17" t="s">
        <v>78</v>
      </c>
      <c r="B39" s="18" t="s">
        <v>79</v>
      </c>
      <c r="C39" s="40" t="n">
        <v>105000</v>
      </c>
      <c r="D39" s="41" t="n">
        <f aca="false">SUM(GASMES!C39+GASMES!E39+GASMES!G39+GASMES!I39+GASMES!K39+GASMES!M39+GASMES!O39+GASMES!Q39+GASMES!S39+GASMES!U39)</f>
        <v>-58759</v>
      </c>
      <c r="E39" s="42" t="n">
        <f aca="false">SUM(C39+D39)</f>
        <v>46241</v>
      </c>
      <c r="F39" s="43" t="n">
        <f aca="false">IF(OR(E39=0,E$326=0),0,E39/E$326)*100</f>
        <v>0.0526606562842688</v>
      </c>
      <c r="G39" s="42" t="n">
        <f aca="false">SUM(GASMES!D39+GASMES!F39+GASMES!H39+GASMES!J39+GASMES!L39+GASMES!N39+GASMES!P39+GASMES!R39+GASMES!T39+GASMES!V39)</f>
        <v>46241</v>
      </c>
      <c r="H39" s="43" t="n">
        <f aca="false">IF(OR(G39=0,E39=0),0,G39/E39)*100</f>
        <v>100</v>
      </c>
      <c r="I39" s="40"/>
      <c r="J39" s="43" t="n">
        <f aca="false">IF(OR(I39=0,E39=0),0,I39/E39)*100</f>
        <v>0</v>
      </c>
      <c r="K39" s="44" t="n">
        <f aca="false">SUM(G39+I39)</f>
        <v>46241</v>
      </c>
      <c r="L39" s="43" t="n">
        <f aca="false">IF(OR(K39=0,E39=0),0,K39/E39)*100</f>
        <v>100</v>
      </c>
      <c r="M39" s="45" t="n">
        <f aca="false">SUM(E39-K39)</f>
        <v>0</v>
      </c>
    </row>
    <row r="40" customFormat="false" ht="14.65" hidden="false" customHeight="false" outlineLevel="0" collapsed="false">
      <c r="A40" s="17" t="s">
        <v>80</v>
      </c>
      <c r="B40" s="18" t="s">
        <v>81</v>
      </c>
      <c r="C40" s="40" t="n">
        <f aca="false">SUM(C41:C43)</f>
        <v>0</v>
      </c>
      <c r="D40" s="41" t="n">
        <f aca="false">SUM(D41:D43)</f>
        <v>16400</v>
      </c>
      <c r="E40" s="42" t="n">
        <f aca="false">SUM(C40+D40)</f>
        <v>16400</v>
      </c>
      <c r="F40" s="43" t="n">
        <f aca="false">IF(OR(E40=0,E$326=0),0,E40/E$326)*100</f>
        <v>0.0186768184741249</v>
      </c>
      <c r="G40" s="40" t="n">
        <f aca="false">SUM(G41:G43)</f>
        <v>16401</v>
      </c>
      <c r="H40" s="43" t="n">
        <f aca="false">IF(OR(G40=0,E40=0),0,G40/E40)*100</f>
        <v>100.006097560976</v>
      </c>
      <c r="I40" s="40" t="n">
        <f aca="false">SUM(I41:I43)</f>
        <v>0</v>
      </c>
      <c r="J40" s="43" t="n">
        <f aca="false">IF(OR(I40=0,E40=0),0,I40/E40)*100</f>
        <v>0</v>
      </c>
      <c r="K40" s="44" t="n">
        <f aca="false">SUM(G40+I40)</f>
        <v>16401</v>
      </c>
      <c r="L40" s="43" t="n">
        <f aca="false">IF(OR(K40=0,E40=0),0,K40/E40)*100</f>
        <v>100.006097560976</v>
      </c>
      <c r="M40" s="45" t="n">
        <f aca="false">SUM(E40-K40)</f>
        <v>-1</v>
      </c>
    </row>
    <row r="41" customFormat="false" ht="14.65" hidden="false" customHeight="false" outlineLevel="0" collapsed="false">
      <c r="A41" s="17" t="s">
        <v>82</v>
      </c>
      <c r="B41" s="18" t="s">
        <v>83</v>
      </c>
      <c r="C41" s="40"/>
      <c r="D41" s="41" t="n">
        <f aca="false">SUM(GASMES!C41+GASMES!E41+GASMES!G41+GASMES!I41+GASMES!K41+GASMES!M41+GASMES!O41+GASMES!Q41+GASMES!S41+GASMES!U41)</f>
        <v>16400</v>
      </c>
      <c r="E41" s="42" t="n">
        <f aca="false">SUM(C41+D41)</f>
        <v>16400</v>
      </c>
      <c r="F41" s="43" t="n">
        <f aca="false">IF(OR(E41=0,E$326=0),0,E41/E$326)*100</f>
        <v>0.0186768184741249</v>
      </c>
      <c r="G41" s="42" t="n">
        <f aca="false">SUM(GASMES!D41+GASMES!F41+GASMES!H41+GASMES!J41+GASMES!L41+GASMES!N41+GASMES!P41+GASMES!R41+GASMES!T41+GASMES!V41)</f>
        <v>16401</v>
      </c>
      <c r="H41" s="43" t="n">
        <f aca="false">IF(OR(G41=0,E41=0),0,G41/E41)*100</f>
        <v>100.006097560976</v>
      </c>
      <c r="I41" s="40"/>
      <c r="J41" s="43" t="n">
        <f aca="false">IF(OR(I41=0,E41=0),0,I41/E41)*100</f>
        <v>0</v>
      </c>
      <c r="K41" s="44" t="n">
        <f aca="false">SUM(G41+I41)</f>
        <v>16401</v>
      </c>
      <c r="L41" s="43" t="n">
        <f aca="false">IF(OR(K41=0,E41=0),0,K41/E41)*100</f>
        <v>100.006097560976</v>
      </c>
      <c r="M41" s="45" t="n">
        <f aca="false">SUM(E41-K41)</f>
        <v>-1</v>
      </c>
    </row>
    <row r="42" customFormat="false" ht="14.65" hidden="true" customHeight="false" outlineLevel="0" collapsed="false">
      <c r="A42" s="17" t="s">
        <v>84</v>
      </c>
      <c r="B42" s="18" t="s">
        <v>85</v>
      </c>
      <c r="C42" s="40"/>
      <c r="D42" s="41" t="n">
        <f aca="false">SUM(GASMES!C42+GASMES!E42+GASMES!G42+GASMES!I42+GASMES!K42+GASMES!M42+GASMES!O42+GASMES!Q42+GASMES!S42+GASMES!U42)</f>
        <v>0</v>
      </c>
      <c r="E42" s="42" t="n">
        <f aca="false">SUM(C42+D42)</f>
        <v>0</v>
      </c>
      <c r="F42" s="43" t="n">
        <f aca="false">IF(OR(E42=0,E$326=0),0,E42/E$326)*100</f>
        <v>0</v>
      </c>
      <c r="G42" s="42" t="n">
        <f aca="false">SUM(GASMES!D42+GASMES!F42+GASMES!H42+GASMES!J42+GASMES!L42+GASMES!N42+GASMES!P42+GASMES!R42+GASMES!T42+GASMES!V42)</f>
        <v>0</v>
      </c>
      <c r="H42" s="43" t="n">
        <f aca="false">IF(OR(G42=0,E42=0),0,G42/E42)*100</f>
        <v>0</v>
      </c>
      <c r="I42" s="40"/>
      <c r="J42" s="43" t="n">
        <f aca="false">IF(OR(I42=0,E42=0),0,I42/E42)*100</f>
        <v>0</v>
      </c>
      <c r="K42" s="44" t="n">
        <f aca="false">SUM(G42+I42)</f>
        <v>0</v>
      </c>
      <c r="L42" s="43" t="n">
        <f aca="false">IF(OR(K42=0,E42=0),0,K42/E42)*100</f>
        <v>0</v>
      </c>
      <c r="M42" s="45" t="n">
        <f aca="false">SUM(E42-K42)</f>
        <v>0</v>
      </c>
    </row>
    <row r="43" customFormat="false" ht="14.65" hidden="true" customHeight="false" outlineLevel="0" collapsed="false">
      <c r="A43" s="17" t="s">
        <v>86</v>
      </c>
      <c r="B43" s="18" t="s">
        <v>87</v>
      </c>
      <c r="C43" s="40"/>
      <c r="D43" s="41" t="n">
        <f aca="false">SUM(GASMES!C43+GASMES!E43+GASMES!G43+GASMES!I43+GASMES!K43+GASMES!M43+GASMES!O43+GASMES!Q43+GASMES!S43+GASMES!U43)</f>
        <v>0</v>
      </c>
      <c r="E43" s="42" t="n">
        <f aca="false">SUM(C43+D43)</f>
        <v>0</v>
      </c>
      <c r="F43" s="43" t="n">
        <f aca="false">IF(OR(E43=0,E$326=0),0,E43/E$326)*100</f>
        <v>0</v>
      </c>
      <c r="G43" s="42" t="n">
        <f aca="false">SUM(GASMES!D43+GASMES!F43+GASMES!H43+GASMES!J43+GASMES!L43+GASMES!N43+GASMES!P43+GASMES!R43+GASMES!T43+GASMES!V43)</f>
        <v>0</v>
      </c>
      <c r="H43" s="43" t="n">
        <f aca="false">IF(OR(G43=0,E43=0),0,G43/E43)*100</f>
        <v>0</v>
      </c>
      <c r="I43" s="40"/>
      <c r="J43" s="43" t="n">
        <f aca="false">IF(OR(I43=0,E43=0),0,I43/E43)*100</f>
        <v>0</v>
      </c>
      <c r="K43" s="44" t="n">
        <f aca="false">SUM(G43+I43)</f>
        <v>0</v>
      </c>
      <c r="L43" s="43" t="n">
        <f aca="false">IF(OR(K43=0,E43=0),0,K43/E43)*100</f>
        <v>0</v>
      </c>
      <c r="M43" s="45" t="n">
        <f aca="false">SUM(E43-K43)</f>
        <v>0</v>
      </c>
    </row>
    <row r="44" customFormat="false" ht="14.65" hidden="false" customHeight="false" outlineLevel="0" collapsed="false">
      <c r="A44" s="17" t="s">
        <v>88</v>
      </c>
      <c r="B44" s="18" t="s">
        <v>89</v>
      </c>
      <c r="C44" s="40" t="n">
        <v>241428</v>
      </c>
      <c r="D44" s="41" t="n">
        <f aca="false">SUM(GASMES!C44+GASMES!E44+GASMES!G44+GASMES!I44+GASMES!K44+GASMES!M44+GASMES!O44+GASMES!Q44+GASMES!S44+GASMES!U44)</f>
        <v>-241428</v>
      </c>
      <c r="E44" s="42" t="n">
        <f aca="false">SUM(C44+D44)</f>
        <v>0</v>
      </c>
      <c r="F44" s="43" t="n">
        <f aca="false">IF(OR(E44=0,E$326=0),0,E44/E$326)*100</f>
        <v>0</v>
      </c>
      <c r="G44" s="42" t="n">
        <f aca="false">SUM(GASMES!D44+GASMES!F44+GASMES!H44+GASMES!J44+GASMES!L44+GASMES!N44+GASMES!P44+GASMES!R44+GASMES!T44+GASMES!V44)</f>
        <v>0</v>
      </c>
      <c r="H44" s="43" t="n">
        <f aca="false">IF(OR(G44=0,E44=0),0,G44/E44)*100</f>
        <v>0</v>
      </c>
      <c r="I44" s="40"/>
      <c r="J44" s="43" t="n">
        <f aca="false">IF(OR(I44=0,E44=0),0,I44/E44)*100</f>
        <v>0</v>
      </c>
      <c r="K44" s="44" t="n">
        <f aca="false">SUM(G44+I44)</f>
        <v>0</v>
      </c>
      <c r="L44" s="43" t="n">
        <f aca="false">IF(OR(K44=0,E44=0),0,K44/E44)*100</f>
        <v>0</v>
      </c>
      <c r="M44" s="45" t="n">
        <f aca="false">SUM(E44-K44)</f>
        <v>0</v>
      </c>
    </row>
    <row r="45" customFormat="false" ht="14.65" hidden="false" customHeight="false" outlineLevel="0" collapsed="false">
      <c r="A45" s="17" t="s">
        <v>90</v>
      </c>
      <c r="B45" s="18" t="s">
        <v>91</v>
      </c>
      <c r="C45" s="40" t="n">
        <f aca="false">SUM(C46:C47)</f>
        <v>3000</v>
      </c>
      <c r="D45" s="41" t="n">
        <f aca="false">SUM(D46:D47)</f>
        <v>-1618</v>
      </c>
      <c r="E45" s="42" t="n">
        <f aca="false">SUM(C45+D45)</f>
        <v>1382</v>
      </c>
      <c r="F45" s="43" t="n">
        <f aca="false">IF(OR(E45=0,E$326=0),0,E45/E$326)*100</f>
        <v>0.00157386360556345</v>
      </c>
      <c r="G45" s="40" t="n">
        <f aca="false">SUM(G46:G47)</f>
        <v>1382</v>
      </c>
      <c r="H45" s="43" t="n">
        <f aca="false">IF(OR(G45=0,E45=0),0,G45/E45)*100</f>
        <v>100</v>
      </c>
      <c r="I45" s="40" t="n">
        <f aca="false">SUM(I46:I47)</f>
        <v>0</v>
      </c>
      <c r="J45" s="43" t="n">
        <f aca="false">IF(OR(I45=0,E45=0),0,I45/E45)*100</f>
        <v>0</v>
      </c>
      <c r="K45" s="44" t="n">
        <f aca="false">SUM(G45+I45)</f>
        <v>1382</v>
      </c>
      <c r="L45" s="43" t="n">
        <f aca="false">IF(OR(K45=0,E45=0),0,K45/E45)*100</f>
        <v>100</v>
      </c>
      <c r="M45" s="45" t="n">
        <f aca="false">SUM(E45-K45)</f>
        <v>0</v>
      </c>
    </row>
    <row r="46" customFormat="false" ht="14.65" hidden="false" customHeight="false" outlineLevel="0" collapsed="false">
      <c r="A46" s="17" t="s">
        <v>92</v>
      </c>
      <c r="B46" s="18" t="s">
        <v>93</v>
      </c>
      <c r="C46" s="40" t="n">
        <v>3000</v>
      </c>
      <c r="D46" s="41" t="n">
        <f aca="false">SUM(GASMES!C46+GASMES!E46+GASMES!G46+GASMES!I46+GASMES!K46+GASMES!M46+GASMES!O46+GASMES!Q46+GASMES!S46+GASMES!U46)</f>
        <v>-1618</v>
      </c>
      <c r="E46" s="42" t="n">
        <f aca="false">SUM(C46+D46)</f>
        <v>1382</v>
      </c>
      <c r="F46" s="43" t="n">
        <f aca="false">IF(OR(E46=0,E$326=0),0,E46/E$326)*100</f>
        <v>0.00157386360556345</v>
      </c>
      <c r="G46" s="42" t="n">
        <f aca="false">SUM(GASMES!D46+GASMES!F46+GASMES!H46+GASMES!J46+GASMES!L46+GASMES!N46+GASMES!P46+GASMES!R46+GASMES!T46+GASMES!V46)</f>
        <v>1382</v>
      </c>
      <c r="H46" s="43" t="n">
        <f aca="false">IF(OR(G46=0,E46=0),0,G46/E46)*100</f>
        <v>100</v>
      </c>
      <c r="I46" s="40"/>
      <c r="J46" s="43" t="n">
        <f aca="false">IF(OR(I46=0,E46=0),0,I46/E46)*100</f>
        <v>0</v>
      </c>
      <c r="K46" s="44" t="n">
        <f aca="false">SUM(G46+I46)</f>
        <v>1382</v>
      </c>
      <c r="L46" s="43" t="n">
        <f aca="false">IF(OR(K46=0,E46=0),0,K46/E46)*100</f>
        <v>100</v>
      </c>
      <c r="M46" s="45" t="n">
        <f aca="false">SUM(E46-K46)</f>
        <v>0</v>
      </c>
    </row>
    <row r="47" customFormat="false" ht="14.65" hidden="true" customHeight="false" outlineLevel="0" collapsed="false">
      <c r="A47" s="17" t="s">
        <v>94</v>
      </c>
      <c r="B47" s="18" t="s">
        <v>95</v>
      </c>
      <c r="C47" s="40"/>
      <c r="D47" s="41" t="n">
        <f aca="false">SUM(GASMES!C47+GASMES!E47+GASMES!G47+GASMES!I47+GASMES!K47+GASMES!M47+GASMES!O47+GASMES!Q47+GASMES!S47+GASMES!U47)</f>
        <v>0</v>
      </c>
      <c r="E47" s="42" t="n">
        <f aca="false">SUM(C47+D47)</f>
        <v>0</v>
      </c>
      <c r="F47" s="43" t="n">
        <f aca="false">IF(OR(E47=0,E$326=0),0,E47/E$326)*100</f>
        <v>0</v>
      </c>
      <c r="G47" s="42" t="n">
        <f aca="false">SUM(GASMES!D47+GASMES!F47+GASMES!H47+GASMES!J47+GASMES!L47+GASMES!N47+GASMES!P47+GASMES!R47+GASMES!T47+GASMES!V47)</f>
        <v>0</v>
      </c>
      <c r="H47" s="43" t="n">
        <f aca="false">IF(OR(G47=0,E47=0),0,G47/E47)*100</f>
        <v>0</v>
      </c>
      <c r="I47" s="40"/>
      <c r="J47" s="43" t="n">
        <f aca="false">IF(OR(I47=0,E47=0),0,I47/E47)*100</f>
        <v>0</v>
      </c>
      <c r="K47" s="44" t="n">
        <f aca="false">SUM(G47+I47)</f>
        <v>0</v>
      </c>
      <c r="L47" s="43" t="n">
        <f aca="false">IF(OR(K47=0,E47=0),0,K47/E47)*100</f>
        <v>0</v>
      </c>
      <c r="M47" s="45" t="n">
        <f aca="false">SUM(E47-K47)</f>
        <v>0</v>
      </c>
    </row>
    <row r="48" customFormat="false" ht="14.65" hidden="true" customHeight="false" outlineLevel="0" collapsed="false">
      <c r="A48" s="17" t="s">
        <v>96</v>
      </c>
      <c r="B48" s="18" t="s">
        <v>97</v>
      </c>
      <c r="C48" s="40" t="n">
        <f aca="false">SUM(C49:C50)</f>
        <v>0</v>
      </c>
      <c r="D48" s="41" t="n">
        <f aca="false">SUM(D49:D50)</f>
        <v>0</v>
      </c>
      <c r="E48" s="42" t="n">
        <f aca="false">SUM(C48+D48)</f>
        <v>0</v>
      </c>
      <c r="F48" s="43" t="n">
        <f aca="false">IF(OR(E48=0,E$326=0),0,E48/E$326)*100</f>
        <v>0</v>
      </c>
      <c r="G48" s="40" t="n">
        <f aca="false">SUM(G49:G50)</f>
        <v>0</v>
      </c>
      <c r="H48" s="43" t="n">
        <f aca="false">IF(OR(G48=0,E48=0),0,G48/E48)*100</f>
        <v>0</v>
      </c>
      <c r="I48" s="40" t="n">
        <f aca="false">SUM(I49:I50)</f>
        <v>0</v>
      </c>
      <c r="J48" s="43" t="n">
        <f aca="false">IF(OR(I48=0,E48=0),0,I48/E48)*100</f>
        <v>0</v>
      </c>
      <c r="K48" s="44" t="n">
        <f aca="false">SUM(G48+I48)</f>
        <v>0</v>
      </c>
      <c r="L48" s="43" t="n">
        <f aca="false">IF(OR(K48=0,E48=0),0,K48/E48)*100</f>
        <v>0</v>
      </c>
      <c r="M48" s="45" t="n">
        <f aca="false">SUM(E48-K48)</f>
        <v>0</v>
      </c>
    </row>
    <row r="49" customFormat="false" ht="14.65" hidden="true" customHeight="false" outlineLevel="0" collapsed="false">
      <c r="A49" s="17" t="s">
        <v>98</v>
      </c>
      <c r="B49" s="18" t="s">
        <v>99</v>
      </c>
      <c r="C49" s="40"/>
      <c r="D49" s="41" t="n">
        <f aca="false">SUM(GASMES!C49+GASMES!E49+GASMES!G49+GASMES!I49+GASMES!K49+GASMES!M49+GASMES!O49+GASMES!Q49+GASMES!S49+GASMES!U49)</f>
        <v>0</v>
      </c>
      <c r="E49" s="42" t="n">
        <f aca="false">SUM(C49+D49)</f>
        <v>0</v>
      </c>
      <c r="F49" s="43" t="n">
        <f aca="false">IF(OR(E49=0,E$326=0),0,E49/E$326)*100</f>
        <v>0</v>
      </c>
      <c r="G49" s="42" t="n">
        <f aca="false">SUM(GASMES!D49+GASMES!F49+GASMES!H49+GASMES!J49+GASMES!L49+GASMES!N49+GASMES!P49+GASMES!R49+GASMES!T49+GASMES!V49)</f>
        <v>0</v>
      </c>
      <c r="H49" s="43" t="n">
        <f aca="false">IF(OR(G49=0,E49=0),0,G49/E49)*100</f>
        <v>0</v>
      </c>
      <c r="I49" s="40"/>
      <c r="J49" s="43" t="n">
        <f aca="false">IF(OR(I49=0,E49=0),0,I49/E49)*100</f>
        <v>0</v>
      </c>
      <c r="K49" s="44" t="n">
        <f aca="false">SUM(G49+I49)</f>
        <v>0</v>
      </c>
      <c r="L49" s="43" t="n">
        <f aca="false">IF(OR(K49=0,E49=0),0,K49/E49)*100</f>
        <v>0</v>
      </c>
      <c r="M49" s="45" t="n">
        <f aca="false">SUM(E49-K49)</f>
        <v>0</v>
      </c>
    </row>
    <row r="50" customFormat="false" ht="14.65" hidden="true" customHeight="false" outlineLevel="0" collapsed="false">
      <c r="A50" s="17" t="s">
        <v>100</v>
      </c>
      <c r="B50" s="18" t="s">
        <v>101</v>
      </c>
      <c r="C50" s="40"/>
      <c r="D50" s="41" t="n">
        <f aca="false">SUM(GASMES!C50+GASMES!E50+GASMES!G50+GASMES!I50+GASMES!K50+GASMES!M50+GASMES!O50+GASMES!Q50+GASMES!S50+GASMES!U50)</f>
        <v>0</v>
      </c>
      <c r="E50" s="42" t="n">
        <f aca="false">SUM(C50+D50)</f>
        <v>0</v>
      </c>
      <c r="F50" s="43" t="n">
        <f aca="false">IF(OR(E50=0,E$326=0),0,E50/E$326)*100</f>
        <v>0</v>
      </c>
      <c r="G50" s="42" t="n">
        <f aca="false">SUM(GASMES!D50+GASMES!F50+GASMES!H50+GASMES!J50+GASMES!L50+GASMES!N50+GASMES!P50+GASMES!R50+GASMES!T50+GASMES!V50)</f>
        <v>0</v>
      </c>
      <c r="H50" s="43" t="n">
        <f aca="false">IF(OR(G50=0,E50=0),0,G50/E50)*100</f>
        <v>0</v>
      </c>
      <c r="I50" s="40"/>
      <c r="J50" s="43" t="n">
        <f aca="false">IF(OR(I50=0,E50=0),0,I50/E50)*100</f>
        <v>0</v>
      </c>
      <c r="K50" s="44" t="n">
        <f aca="false">SUM(G50+I50)</f>
        <v>0</v>
      </c>
      <c r="L50" s="43" t="n">
        <f aca="false">IF(OR(K50=0,E50=0),0,K50/E50)*100</f>
        <v>0</v>
      </c>
      <c r="M50" s="45" t="n">
        <f aca="false">SUM(E50-K50)</f>
        <v>0</v>
      </c>
    </row>
    <row r="51" customFormat="false" ht="14.65" hidden="true" customHeight="false" outlineLevel="0" collapsed="false">
      <c r="A51" s="17" t="s">
        <v>102</v>
      </c>
      <c r="B51" s="18" t="s">
        <v>103</v>
      </c>
      <c r="C51" s="40" t="n">
        <f aca="false">SUM(C52:C54)</f>
        <v>0</v>
      </c>
      <c r="D51" s="41" t="n">
        <f aca="false">SUM(D52:D54)</f>
        <v>0</v>
      </c>
      <c r="E51" s="42" t="n">
        <f aca="false">SUM(C51+D51)</f>
        <v>0</v>
      </c>
      <c r="F51" s="43" t="n">
        <f aca="false">IF(OR(E51=0,E$326=0),0,E51/E$326)*100</f>
        <v>0</v>
      </c>
      <c r="G51" s="40" t="n">
        <f aca="false">SUM(G52:G54)</f>
        <v>0</v>
      </c>
      <c r="H51" s="43" t="n">
        <f aca="false">IF(OR(G51=0,E51=0),0,G51/E51)*100</f>
        <v>0</v>
      </c>
      <c r="I51" s="40" t="n">
        <f aca="false">SUM(I52:I54)</f>
        <v>0</v>
      </c>
      <c r="J51" s="43" t="n">
        <f aca="false">IF(OR(I51=0,E51=0),0,I51/E51)*100</f>
        <v>0</v>
      </c>
      <c r="K51" s="44" t="n">
        <f aca="false">SUM(G51+I51)</f>
        <v>0</v>
      </c>
      <c r="L51" s="43" t="n">
        <f aca="false">IF(OR(K51=0,E51=0),0,K51/E51)*100</f>
        <v>0</v>
      </c>
      <c r="M51" s="45" t="n">
        <f aca="false">SUM(E51-K51)</f>
        <v>0</v>
      </c>
    </row>
    <row r="52" customFormat="false" ht="14.65" hidden="true" customHeight="false" outlineLevel="0" collapsed="false">
      <c r="A52" s="17" t="s">
        <v>104</v>
      </c>
      <c r="B52" s="18" t="s">
        <v>105</v>
      </c>
      <c r="C52" s="40"/>
      <c r="D52" s="41" t="n">
        <f aca="false">SUM(GASMES!C52+GASMES!E52+GASMES!G52+GASMES!I52+GASMES!K52+GASMES!M52+GASMES!O52+GASMES!Q52+GASMES!S52+GASMES!U52)</f>
        <v>0</v>
      </c>
      <c r="E52" s="42" t="n">
        <f aca="false">SUM(C52+D52)</f>
        <v>0</v>
      </c>
      <c r="F52" s="43" t="n">
        <f aca="false">IF(OR(E52=0,E$326=0),0,E52/E$326)*100</f>
        <v>0</v>
      </c>
      <c r="G52" s="42" t="n">
        <f aca="false">SUM(GASMES!D52+GASMES!F52+GASMES!H52+GASMES!J52+GASMES!L52+GASMES!N52+GASMES!P52+GASMES!R52+GASMES!T52+GASMES!V52)</f>
        <v>0</v>
      </c>
      <c r="H52" s="43" t="n">
        <f aca="false">IF(OR(G52=0,E52=0),0,G52/E52)*100</f>
        <v>0</v>
      </c>
      <c r="I52" s="40"/>
      <c r="J52" s="43" t="n">
        <f aca="false">IF(OR(I52=0,E52=0),0,I52/E52)*100</f>
        <v>0</v>
      </c>
      <c r="K52" s="44" t="n">
        <f aca="false">SUM(G52+I52)</f>
        <v>0</v>
      </c>
      <c r="L52" s="43" t="n">
        <f aca="false">IF(OR(K52=0,E52=0),0,K52/E52)*100</f>
        <v>0</v>
      </c>
      <c r="M52" s="45" t="n">
        <f aca="false">SUM(E52-K52)</f>
        <v>0</v>
      </c>
    </row>
    <row r="53" customFormat="false" ht="14.65" hidden="true" customHeight="false" outlineLevel="0" collapsed="false">
      <c r="A53" s="17" t="s">
        <v>106</v>
      </c>
      <c r="B53" s="18" t="s">
        <v>107</v>
      </c>
      <c r="C53" s="40"/>
      <c r="D53" s="41" t="n">
        <f aca="false">SUM(GASMES!C53+GASMES!E53+GASMES!G53+GASMES!I53+GASMES!K53+GASMES!M53+GASMES!O53+GASMES!Q53+GASMES!S53+GASMES!U53)</f>
        <v>0</v>
      </c>
      <c r="E53" s="42" t="n">
        <f aca="false">SUM(C53+D53)</f>
        <v>0</v>
      </c>
      <c r="F53" s="43" t="n">
        <f aca="false">IF(OR(E53=0,E$326=0),0,E53/E$326)*100</f>
        <v>0</v>
      </c>
      <c r="G53" s="42" t="n">
        <f aca="false">SUM(GASMES!D53+GASMES!F53+GASMES!H53+GASMES!J53+GASMES!L53+GASMES!N53+GASMES!P53+GASMES!R53+GASMES!T53+GASMES!V53)</f>
        <v>0</v>
      </c>
      <c r="H53" s="43" t="n">
        <f aca="false">IF(OR(G53=0,E53=0),0,G53/E53)*100</f>
        <v>0</v>
      </c>
      <c r="I53" s="40"/>
      <c r="J53" s="43" t="n">
        <f aca="false">IF(OR(I53=0,E53=0),0,I53/E53)*100</f>
        <v>0</v>
      </c>
      <c r="K53" s="44" t="n">
        <f aca="false">SUM(G53+I53)</f>
        <v>0</v>
      </c>
      <c r="L53" s="43" t="n">
        <f aca="false">IF(OR(K53=0,E53=0),0,K53/E53)*100</f>
        <v>0</v>
      </c>
      <c r="M53" s="45" t="n">
        <f aca="false">SUM(E53-K53)</f>
        <v>0</v>
      </c>
    </row>
    <row r="54" customFormat="false" ht="14.65" hidden="true" customHeight="false" outlineLevel="0" collapsed="false">
      <c r="A54" s="17" t="s">
        <v>108</v>
      </c>
      <c r="B54" s="18" t="s">
        <v>109</v>
      </c>
      <c r="C54" s="40"/>
      <c r="D54" s="41" t="n">
        <f aca="false">SUM(GASMES!C54+GASMES!E54+GASMES!G54+GASMES!I54+GASMES!K54+GASMES!M54+GASMES!O54+GASMES!Q54+GASMES!S54+GASMES!U54)</f>
        <v>0</v>
      </c>
      <c r="E54" s="42" t="n">
        <f aca="false">SUM(C54+D54)</f>
        <v>0</v>
      </c>
      <c r="F54" s="43" t="n">
        <f aca="false">IF(OR(E54=0,E$326=0),0,E54/E$326)*100</f>
        <v>0</v>
      </c>
      <c r="G54" s="42" t="n">
        <f aca="false">SUM(GASMES!D54+GASMES!F54+GASMES!H54+GASMES!J54+GASMES!L54+GASMES!N54+GASMES!P54+GASMES!R54+GASMES!T54+GASMES!V54)</f>
        <v>0</v>
      </c>
      <c r="H54" s="43" t="n">
        <f aca="false">IF(OR(G54=0,E54=0),0,G54/E54)*100</f>
        <v>0</v>
      </c>
      <c r="I54" s="40"/>
      <c r="J54" s="43" t="n">
        <f aca="false">IF(OR(I54=0,E54=0),0,I54/E54)*100</f>
        <v>0</v>
      </c>
      <c r="K54" s="44" t="n">
        <f aca="false">SUM(G54+I54)</f>
        <v>0</v>
      </c>
      <c r="L54" s="43" t="n">
        <f aca="false">IF(OR(K54=0,E54=0),0,K54/E54)*100</f>
        <v>0</v>
      </c>
      <c r="M54" s="45" t="n">
        <f aca="false">SUM(E54-K54)</f>
        <v>0</v>
      </c>
    </row>
    <row r="55" customFormat="false" ht="14.65" hidden="false" customHeight="false" outlineLevel="0" collapsed="false">
      <c r="A55" s="13" t="s">
        <v>110</v>
      </c>
      <c r="B55" s="14" t="s">
        <v>111</v>
      </c>
      <c r="C55" s="36" t="n">
        <f aca="false">SUM(C56:C90)-C57-C65-C70-C83</f>
        <v>4070803</v>
      </c>
      <c r="D55" s="37" t="n">
        <f aca="false">SUM(D56:D90)-D57-D65-D70-D83</f>
        <v>3254910</v>
      </c>
      <c r="E55" s="36" t="n">
        <f aca="false">SUM(C55+D55)</f>
        <v>7325713</v>
      </c>
      <c r="F55" s="38" t="n">
        <f aca="false">IF(OR(E55=0,E$326=0),0,E55/E$326)*100</f>
        <v>8.34274462771566</v>
      </c>
      <c r="G55" s="36" t="n">
        <f aca="false">SUM(G56:G90)-G57-G65-G70-G83</f>
        <v>5940170</v>
      </c>
      <c r="H55" s="38" t="n">
        <f aca="false">IF(OR(G55=0,E55=0),0,G55/E55)*100</f>
        <v>81.0865781938222</v>
      </c>
      <c r="I55" s="36" t="n">
        <f aca="false">SUM(I56:I90)-I57-I65-I70-I83</f>
        <v>1266165</v>
      </c>
      <c r="J55" s="38" t="n">
        <f aca="false">IF(OR(I55=0,E55=0),0,I55/E55)*100</f>
        <v>17.2838466371806</v>
      </c>
      <c r="K55" s="39" t="n">
        <f aca="false">SUM(G55+I55)</f>
        <v>7206335</v>
      </c>
      <c r="L55" s="38" t="n">
        <f aca="false">IF(OR(K55=0,E55=0),0,K55/E55)*100</f>
        <v>98.3704248310028</v>
      </c>
      <c r="M55" s="37" t="n">
        <f aca="false">SUM(E55-K55)</f>
        <v>119378</v>
      </c>
    </row>
    <row r="56" customFormat="false" ht="14.65" hidden="false" customHeight="false" outlineLevel="0" collapsed="false">
      <c r="A56" s="17" t="s">
        <v>112</v>
      </c>
      <c r="B56" s="18" t="s">
        <v>113</v>
      </c>
      <c r="C56" s="40" t="n">
        <v>26000</v>
      </c>
      <c r="D56" s="41" t="n">
        <f aca="false">SUM(GASMES!C56+GASMES!E56+GASMES!G56+GASMES!I56+GASMES!K56+GASMES!M56+GASMES!O56+GASMES!Q56+GASMES!S56+GASMES!U56)</f>
        <v>2275</v>
      </c>
      <c r="E56" s="42" t="n">
        <f aca="false">SUM(C56+D56)</f>
        <v>28275</v>
      </c>
      <c r="F56" s="43" t="n">
        <f aca="false">IF(OR(E56=0,E$326=0),0,E56/E$326)*100</f>
        <v>0.032200429411944</v>
      </c>
      <c r="G56" s="42" t="n">
        <f aca="false">SUM(GASMES!D56+GASMES!F56+GASMES!H56+GASMES!J56+GASMES!L56+GASMES!N56+GASMES!P56+GASMES!R56+GASMES!T56+GASMES!V56)</f>
        <v>13445</v>
      </c>
      <c r="H56" s="43" t="n">
        <f aca="false">IF(OR(G56=0,E56=0),0,G56/E56)*100</f>
        <v>47.5508399646331</v>
      </c>
      <c r="I56" s="40" t="n">
        <v>14080</v>
      </c>
      <c r="J56" s="43" t="n">
        <f aca="false">IF(OR(I56=0,E56=0),0,I56/E56)*100</f>
        <v>49.7966401414677</v>
      </c>
      <c r="K56" s="44" t="n">
        <f aca="false">SUM(G56+I56)</f>
        <v>27525</v>
      </c>
      <c r="L56" s="43" t="n">
        <f aca="false">IF(OR(K56=0,E56=0),0,K56/E56)*100</f>
        <v>97.3474801061008</v>
      </c>
      <c r="M56" s="45" t="n">
        <f aca="false">SUM(E56-K56)</f>
        <v>750</v>
      </c>
    </row>
    <row r="57" customFormat="false" ht="14.65" hidden="false" customHeight="false" outlineLevel="0" collapsed="false">
      <c r="A57" s="17" t="s">
        <v>114</v>
      </c>
      <c r="B57" s="18" t="s">
        <v>115</v>
      </c>
      <c r="C57" s="40" t="n">
        <f aca="false">SUM(C58:C59)</f>
        <v>430951</v>
      </c>
      <c r="D57" s="41" t="n">
        <f aca="false">SUM(D58:D59)</f>
        <v>-207000</v>
      </c>
      <c r="E57" s="42" t="n">
        <f aca="false">SUM(C57+D57)</f>
        <v>223951</v>
      </c>
      <c r="F57" s="43" t="n">
        <f aca="false">IF(OR(E57=0,E$326=0),0,E57/E$326)*100</f>
        <v>0.255042205737728</v>
      </c>
      <c r="G57" s="40" t="n">
        <f aca="false">SUM(G58:G59)</f>
        <v>124611</v>
      </c>
      <c r="H57" s="43" t="n">
        <f aca="false">IF(OR(G57=0,E57=0),0,G57/E57)*100</f>
        <v>55.6420824198151</v>
      </c>
      <c r="I57" s="40" t="n">
        <f aca="false">SUM(I58:I59)</f>
        <v>93258</v>
      </c>
      <c r="J57" s="43" t="n">
        <f aca="false">IF(OR(I57=0,E57=0),0,I57/E57)*100</f>
        <v>41.6421449334899</v>
      </c>
      <c r="K57" s="44" t="n">
        <f aca="false">SUM(G57+I57)</f>
        <v>217869</v>
      </c>
      <c r="L57" s="43" t="n">
        <f aca="false">IF(OR(K57=0,E57=0),0,K57/E57)*100</f>
        <v>97.284227353305</v>
      </c>
      <c r="M57" s="45" t="n">
        <f aca="false">SUM(E57-K57)</f>
        <v>6082</v>
      </c>
    </row>
    <row r="58" customFormat="false" ht="14.65" hidden="false" customHeight="false" outlineLevel="0" collapsed="false">
      <c r="A58" s="17" t="s">
        <v>116</v>
      </c>
      <c r="B58" s="18" t="s">
        <v>117</v>
      </c>
      <c r="C58" s="40" t="n">
        <v>430951</v>
      </c>
      <c r="D58" s="41" t="n">
        <f aca="false">SUM(GASMES!C58+GASMES!E58+GASMES!G58+GASMES!I58+GASMES!K58+GASMES!M58+GASMES!O58+GASMES!Q58+GASMES!S58+GASMES!U58)</f>
        <v>-207000</v>
      </c>
      <c r="E58" s="42" t="n">
        <f aca="false">SUM(C58+D58)</f>
        <v>223951</v>
      </c>
      <c r="F58" s="43" t="n">
        <f aca="false">IF(OR(E58=0,E$326=0),0,E58/E$326)*100</f>
        <v>0.255042205737728</v>
      </c>
      <c r="G58" s="42" t="n">
        <f aca="false">SUM(GASMES!D58+GASMES!F58+GASMES!H58+GASMES!J58+GASMES!L58+GASMES!N58+GASMES!P58+GASMES!R58+GASMES!T58+GASMES!V58)</f>
        <v>124611</v>
      </c>
      <c r="H58" s="43" t="n">
        <f aca="false">IF(OR(G58=0,E58=0),0,G58/E58)*100</f>
        <v>55.6420824198151</v>
      </c>
      <c r="I58" s="40" t="n">
        <v>93258</v>
      </c>
      <c r="J58" s="43" t="n">
        <f aca="false">IF(OR(I58=0,E58=0),0,I58/E58)*100</f>
        <v>41.6421449334899</v>
      </c>
      <c r="K58" s="44" t="n">
        <f aca="false">SUM(G58+I58)</f>
        <v>217869</v>
      </c>
      <c r="L58" s="43" t="n">
        <f aca="false">IF(OR(K58=0,E58=0),0,K58/E58)*100</f>
        <v>97.284227353305</v>
      </c>
      <c r="M58" s="45" t="n">
        <f aca="false">SUM(E58-K58)</f>
        <v>6082</v>
      </c>
    </row>
    <row r="59" customFormat="false" ht="14.65" hidden="true" customHeight="false" outlineLevel="0" collapsed="false">
      <c r="A59" s="17" t="s">
        <v>118</v>
      </c>
      <c r="B59" s="18" t="s">
        <v>119</v>
      </c>
      <c r="C59" s="40"/>
      <c r="D59" s="41" t="n">
        <f aca="false">SUM(GASMES!C59+GASMES!E59+GASMES!G59+GASMES!I59+GASMES!K59+GASMES!M59+GASMES!O59+GASMES!Q59+GASMES!S59+GASMES!U59)</f>
        <v>0</v>
      </c>
      <c r="E59" s="42" t="n">
        <f aca="false">SUM(C59+D59)</f>
        <v>0</v>
      </c>
      <c r="F59" s="43" t="n">
        <f aca="false">IF(OR(E59=0,E$326=0),0,E59/E$326)*100</f>
        <v>0</v>
      </c>
      <c r="G59" s="42" t="n">
        <f aca="false">SUM(GASMES!D59+GASMES!F59+GASMES!H59+GASMES!J59+GASMES!L59+GASMES!N59+GASMES!P59+GASMES!R59+GASMES!T59+GASMES!V59)</f>
        <v>0</v>
      </c>
      <c r="H59" s="43" t="n">
        <f aca="false">IF(OR(G59=0,E59=0),0,G59/E59)*100</f>
        <v>0</v>
      </c>
      <c r="I59" s="40"/>
      <c r="J59" s="43" t="n">
        <f aca="false">IF(OR(I59=0,E59=0),0,I59/E59)*100</f>
        <v>0</v>
      </c>
      <c r="K59" s="44" t="n">
        <f aca="false">SUM(G59+I59)</f>
        <v>0</v>
      </c>
      <c r="L59" s="43" t="n">
        <f aca="false">IF(OR(K59=0,E59=0),0,K59/E59)*100</f>
        <v>0</v>
      </c>
      <c r="M59" s="45" t="n">
        <f aca="false">SUM(E59-K59)</f>
        <v>0</v>
      </c>
    </row>
    <row r="60" customFormat="false" ht="14.65" hidden="false" customHeight="false" outlineLevel="0" collapsed="false">
      <c r="A60" s="17" t="s">
        <v>120</v>
      </c>
      <c r="B60" s="18" t="s">
        <v>121</v>
      </c>
      <c r="C60" s="40" t="n">
        <v>288000</v>
      </c>
      <c r="D60" s="41" t="n">
        <f aca="false">SUM(GASMES!C60+GASMES!E60+GASMES!G60+GASMES!I60+GASMES!K60+GASMES!M60+GASMES!O60+GASMES!Q60+GASMES!S60+GASMES!U60)</f>
        <v>40000</v>
      </c>
      <c r="E60" s="42" t="n">
        <f aca="false">SUM(C60+D60)</f>
        <v>328000</v>
      </c>
      <c r="F60" s="43" t="n">
        <f aca="false">IF(OR(E60=0,E$326=0),0,E60/E$326)*100</f>
        <v>0.373536369482498</v>
      </c>
      <c r="G60" s="42" t="n">
        <f aca="false">SUM(GASMES!D60+GASMES!F60+GASMES!H60+GASMES!J60+GASMES!L60+GASMES!N60+GASMES!P60+GASMES!R60+GASMES!T60+GASMES!V60)</f>
        <v>256747</v>
      </c>
      <c r="H60" s="43" t="n">
        <f aca="false">IF(OR(G60=0,E60=0),0,G60/E60)*100</f>
        <v>78.2765243902439</v>
      </c>
      <c r="I60" s="40" t="n">
        <v>57579</v>
      </c>
      <c r="J60" s="43" t="n">
        <f aca="false">IF(OR(I60=0,E60=0),0,I60/E60)*100</f>
        <v>17.5545731707317</v>
      </c>
      <c r="K60" s="44" t="n">
        <f aca="false">SUM(G60+I60)</f>
        <v>314326</v>
      </c>
      <c r="L60" s="43" t="n">
        <f aca="false">IF(OR(K60=0,E60=0),0,K60/E60)*100</f>
        <v>95.8310975609756</v>
      </c>
      <c r="M60" s="45" t="n">
        <f aca="false">SUM(E60-K60)</f>
        <v>13674</v>
      </c>
    </row>
    <row r="61" customFormat="false" ht="14.65" hidden="false" customHeight="false" outlineLevel="0" collapsed="false">
      <c r="A61" s="17" t="s">
        <v>122</v>
      </c>
      <c r="B61" s="18" t="s">
        <v>123</v>
      </c>
      <c r="C61" s="40"/>
      <c r="D61" s="41" t="n">
        <f aca="false">SUM(GASMES!C61+GASMES!E61+GASMES!G61+GASMES!I61+GASMES!K61+GASMES!M61+GASMES!O61+GASMES!Q61+GASMES!S61+GASMES!U61)</f>
        <v>2274</v>
      </c>
      <c r="E61" s="42" t="n">
        <f aca="false">SUM(C61+D61)</f>
        <v>2274</v>
      </c>
      <c r="F61" s="43" t="n">
        <f aca="false">IF(OR(E61=0,E$326=0),0,E61/E$326)*100</f>
        <v>0.00258970031769268</v>
      </c>
      <c r="G61" s="42" t="n">
        <f aca="false">SUM(GASMES!D61+GASMES!F61+GASMES!H61+GASMES!J61+GASMES!L61+GASMES!N61+GASMES!P61+GASMES!R61+GASMES!T61+GASMES!V61)</f>
        <v>2275</v>
      </c>
      <c r="H61" s="43" t="n">
        <f aca="false">IF(OR(G61=0,E61=0),0,G61/E61)*100</f>
        <v>100.043975373791</v>
      </c>
      <c r="I61" s="40"/>
      <c r="J61" s="43" t="n">
        <f aca="false">IF(OR(I61=0,E61=0),0,I61/E61)*100</f>
        <v>0</v>
      </c>
      <c r="K61" s="44" t="n">
        <f aca="false">SUM(G61+I61)</f>
        <v>2275</v>
      </c>
      <c r="L61" s="43" t="n">
        <f aca="false">IF(OR(K61=0,E61=0),0,K61/E61)*100</f>
        <v>100.043975373791</v>
      </c>
      <c r="M61" s="45" t="n">
        <f aca="false">SUM(E61-K61)</f>
        <v>-1</v>
      </c>
    </row>
    <row r="62" customFormat="false" ht="14.65" hidden="false" customHeight="false" outlineLevel="0" collapsed="false">
      <c r="A62" s="17" t="s">
        <v>124</v>
      </c>
      <c r="B62" s="18" t="s">
        <v>125</v>
      </c>
      <c r="C62" s="40" t="n">
        <v>75000</v>
      </c>
      <c r="D62" s="41" t="n">
        <f aca="false">SUM(GASMES!C62+GASMES!E62+GASMES!G62+GASMES!I62+GASMES!K62+GASMES!M62+GASMES!O62+GASMES!Q62+GASMES!S62+GASMES!U62)</f>
        <v>117000</v>
      </c>
      <c r="E62" s="42" t="n">
        <f aca="false">SUM(C62+D62)</f>
        <v>192000</v>
      </c>
      <c r="F62" s="43" t="n">
        <f aca="false">IF(OR(E62=0,E$326=0),0,E62/E$326)*100</f>
        <v>0.218655435794633</v>
      </c>
      <c r="G62" s="42" t="n">
        <f aca="false">SUM(GASMES!D62+GASMES!F62+GASMES!H62+GASMES!J62+GASMES!L62+GASMES!N62+GASMES!P62+GASMES!R62+GASMES!T62+GASMES!V62)</f>
        <v>128596</v>
      </c>
      <c r="H62" s="43" t="n">
        <f aca="false">IF(OR(G62=0,E62=0),0,G62/E62)*100</f>
        <v>66.9770833333333</v>
      </c>
      <c r="I62" s="40" t="n">
        <v>36743</v>
      </c>
      <c r="J62" s="43" t="n">
        <f aca="false">IF(OR(I62=0,E62=0),0,I62/E62)*100</f>
        <v>19.1369791666667</v>
      </c>
      <c r="K62" s="44" t="n">
        <f aca="false">SUM(G62+I62)</f>
        <v>165339</v>
      </c>
      <c r="L62" s="43" t="n">
        <f aca="false">IF(OR(K62=0,E62=0),0,K62/E62)*100</f>
        <v>86.1140625</v>
      </c>
      <c r="M62" s="45" t="n">
        <f aca="false">SUM(E62-K62)</f>
        <v>26661</v>
      </c>
    </row>
    <row r="63" customFormat="false" ht="14.65" hidden="false" customHeight="false" outlineLevel="0" collapsed="false">
      <c r="A63" s="17" t="s">
        <v>126</v>
      </c>
      <c r="B63" s="18" t="s">
        <v>127</v>
      </c>
      <c r="C63" s="40" t="n">
        <v>85400</v>
      </c>
      <c r="D63" s="41" t="n">
        <f aca="false">SUM(GASMES!C63+GASMES!E63+GASMES!G63+GASMES!I63+GASMES!K63+GASMES!M63+GASMES!O63+GASMES!Q63+GASMES!S63+GASMES!U63)</f>
        <v>-15000</v>
      </c>
      <c r="E63" s="42" t="n">
        <f aca="false">SUM(C63+D63)</f>
        <v>70400</v>
      </c>
      <c r="F63" s="43" t="n">
        <f aca="false">IF(OR(E63=0,E$326=0),0,E63/E$326)*100</f>
        <v>0.0801736597913654</v>
      </c>
      <c r="G63" s="42" t="n">
        <f aca="false">SUM(GASMES!D63+GASMES!F63+GASMES!H63+GASMES!J63+GASMES!L63+GASMES!N63+GASMES!P63+GASMES!R63+GASMES!T63+GASMES!V63)</f>
        <v>56153</v>
      </c>
      <c r="H63" s="43" t="n">
        <f aca="false">IF(OR(G63=0,E63=0),0,G63/E63)*100</f>
        <v>79.7627840909091</v>
      </c>
      <c r="I63" s="40" t="n">
        <v>7848</v>
      </c>
      <c r="J63" s="43" t="n">
        <f aca="false">IF(OR(I63=0,E63=0),0,I63/E63)*100</f>
        <v>11.1477272727273</v>
      </c>
      <c r="K63" s="44" t="n">
        <f aca="false">SUM(G63+I63)</f>
        <v>64001</v>
      </c>
      <c r="L63" s="43" t="n">
        <f aca="false">IF(OR(K63=0,E63=0),0,K63/E63)*100</f>
        <v>90.9105113636364</v>
      </c>
      <c r="M63" s="45" t="n">
        <f aca="false">SUM(E63-K63)</f>
        <v>6399</v>
      </c>
    </row>
    <row r="64" customFormat="false" ht="14.65" hidden="true" customHeight="false" outlineLevel="0" collapsed="false">
      <c r="A64" s="17" t="s">
        <v>128</v>
      </c>
      <c r="B64" s="18" t="s">
        <v>129</v>
      </c>
      <c r="C64" s="40"/>
      <c r="D64" s="41" t="n">
        <f aca="false">SUM(GASMES!C64+GASMES!E64+GASMES!G64+GASMES!I64+GASMES!K64+GASMES!M64+GASMES!O64+GASMES!Q64+GASMES!S64+GASMES!U64)</f>
        <v>0</v>
      </c>
      <c r="E64" s="42" t="n">
        <f aca="false">SUM(C64+D64)</f>
        <v>0</v>
      </c>
      <c r="F64" s="43" t="n">
        <f aca="false">IF(OR(E64=0,E$326=0),0,E64/E$326)*100</f>
        <v>0</v>
      </c>
      <c r="G64" s="42" t="n">
        <f aca="false">SUM(GASMES!D64+GASMES!F64+GASMES!H64+GASMES!J64+GASMES!L64+GASMES!N64+GASMES!P64+GASMES!R64+GASMES!T64+GASMES!V64)</f>
        <v>0</v>
      </c>
      <c r="H64" s="43" t="n">
        <f aca="false">IF(OR(G64=0,E64=0),0,G64/E64)*100</f>
        <v>0</v>
      </c>
      <c r="I64" s="40"/>
      <c r="J64" s="43" t="n">
        <f aca="false">IF(OR(I64=0,E64=0),0,I64/E64)*100</f>
        <v>0</v>
      </c>
      <c r="K64" s="44" t="n">
        <f aca="false">SUM(G64+I64)</f>
        <v>0</v>
      </c>
      <c r="L64" s="43" t="n">
        <f aca="false">IF(OR(K64=0,E64=0),0,K64/E64)*100</f>
        <v>0</v>
      </c>
      <c r="M64" s="45" t="n">
        <f aca="false">SUM(E64-K64)</f>
        <v>0</v>
      </c>
    </row>
    <row r="65" customFormat="false" ht="14.65" hidden="false" customHeight="false" outlineLevel="0" collapsed="false">
      <c r="A65" s="17" t="s">
        <v>130</v>
      </c>
      <c r="B65" s="18" t="s">
        <v>131</v>
      </c>
      <c r="C65" s="40" t="n">
        <f aca="false">SUM(C66:C67)</f>
        <v>1915793</v>
      </c>
      <c r="D65" s="41" t="n">
        <f aca="false">SUM(D66:D67)</f>
        <v>1549000</v>
      </c>
      <c r="E65" s="42" t="n">
        <f aca="false">SUM(C65+D65)</f>
        <v>3464793</v>
      </c>
      <c r="F65" s="43" t="n">
        <f aca="false">IF(OR(E65=0,E$326=0),0,E65/E$326)*100</f>
        <v>3.94581157996455</v>
      </c>
      <c r="G65" s="40" t="n">
        <f aca="false">SUM(G66:G67)</f>
        <v>2514312</v>
      </c>
      <c r="H65" s="43" t="n">
        <f aca="false">IF(OR(G65=0,E65=0),0,G65/E65)*100</f>
        <v>72.5674520815529</v>
      </c>
      <c r="I65" s="40" t="n">
        <f aca="false">SUM(I66:I67)</f>
        <v>943999</v>
      </c>
      <c r="J65" s="43" t="n">
        <f aca="false">IF(OR(I65=0,E65=0),0,I65/E65)*100</f>
        <v>27.2454660350561</v>
      </c>
      <c r="K65" s="44" t="n">
        <f aca="false">SUM(G65+I65)</f>
        <v>3458311</v>
      </c>
      <c r="L65" s="43" t="n">
        <f aca="false">IF(OR(K65=0,E65=0),0,K65/E65)*100</f>
        <v>99.812918116609</v>
      </c>
      <c r="M65" s="45" t="n">
        <f aca="false">SUM(E65-K65)</f>
        <v>6482</v>
      </c>
    </row>
    <row r="66" customFormat="false" ht="14.65" hidden="false" customHeight="false" outlineLevel="0" collapsed="false">
      <c r="A66" s="17" t="s">
        <v>132</v>
      </c>
      <c r="B66" s="18" t="s">
        <v>133</v>
      </c>
      <c r="C66" s="40" t="n">
        <v>1915793</v>
      </c>
      <c r="D66" s="41" t="n">
        <f aca="false">SUM(GASMES!C66+GASMES!E66+GASMES!G66+GASMES!I66+GASMES!K66+GASMES!M66+GASMES!O66+GASMES!Q66+GASMES!S66+GASMES!U66)</f>
        <v>1549000</v>
      </c>
      <c r="E66" s="42" t="n">
        <f aca="false">SUM(C66+D66)</f>
        <v>3464793</v>
      </c>
      <c r="F66" s="43" t="n">
        <f aca="false">IF(OR(E66=0,E$326=0),0,E66/E$326)*100</f>
        <v>3.94581157996455</v>
      </c>
      <c r="G66" s="42" t="n">
        <f aca="false">SUM(GASMES!D66+GASMES!F66+GASMES!H66+GASMES!J66+GASMES!L66+GASMES!N66+GASMES!P66+GASMES!R66+GASMES!T66+GASMES!V66)</f>
        <v>2514312</v>
      </c>
      <c r="H66" s="43" t="n">
        <f aca="false">IF(OR(G66=0,E66=0),0,G66/E66)*100</f>
        <v>72.5674520815529</v>
      </c>
      <c r="I66" s="40" t="n">
        <v>943999</v>
      </c>
      <c r="J66" s="43" t="n">
        <f aca="false">IF(OR(I66=0,E66=0),0,I66/E66)*100</f>
        <v>27.2454660350561</v>
      </c>
      <c r="K66" s="44" t="n">
        <f aca="false">SUM(G66+I66)</f>
        <v>3458311</v>
      </c>
      <c r="L66" s="43" t="n">
        <f aca="false">IF(OR(K66=0,E66=0),0,K66/E66)*100</f>
        <v>99.812918116609</v>
      </c>
      <c r="M66" s="45" t="n">
        <f aca="false">SUM(E66-K66)</f>
        <v>6482</v>
      </c>
    </row>
    <row r="67" customFormat="false" ht="14.65" hidden="true" customHeight="false" outlineLevel="0" collapsed="false">
      <c r="A67" s="17" t="s">
        <v>134</v>
      </c>
      <c r="B67" s="18" t="s">
        <v>135</v>
      </c>
      <c r="C67" s="40"/>
      <c r="D67" s="41" t="n">
        <f aca="false">SUM(GASMES!C67+GASMES!E67+GASMES!G67+GASMES!I67+GASMES!K67+GASMES!M67+GASMES!O67+GASMES!Q67+GASMES!S67+GASMES!U67)</f>
        <v>0</v>
      </c>
      <c r="E67" s="42" t="n">
        <f aca="false">SUM(C67+D67)</f>
        <v>0</v>
      </c>
      <c r="F67" s="43" t="n">
        <f aca="false">IF(OR(E67=0,E$326=0),0,E67/E$326)*100</f>
        <v>0</v>
      </c>
      <c r="G67" s="42" t="n">
        <f aca="false">SUM(GASMES!D67+GASMES!F67+GASMES!H67+GASMES!J67+GASMES!L67+GASMES!N67+GASMES!P67+GASMES!R67+GASMES!T67+GASMES!V67)</f>
        <v>0</v>
      </c>
      <c r="H67" s="43" t="n">
        <f aca="false">IF(OR(G67=0,E67=0),0,G67/E67)*100</f>
        <v>0</v>
      </c>
      <c r="I67" s="40"/>
      <c r="J67" s="43" t="n">
        <f aca="false">IF(OR(I67=0,E67=0),0,I67/E67)*100</f>
        <v>0</v>
      </c>
      <c r="K67" s="44" t="n">
        <f aca="false">SUM(G67+I67)</f>
        <v>0</v>
      </c>
      <c r="L67" s="43" t="n">
        <f aca="false">IF(OR(K67=0,E67=0),0,K67/E67)*100</f>
        <v>0</v>
      </c>
      <c r="M67" s="45" t="n">
        <f aca="false">SUM(E67-K67)</f>
        <v>0</v>
      </c>
    </row>
    <row r="68" customFormat="false" ht="14.65" hidden="false" customHeight="false" outlineLevel="0" collapsed="false">
      <c r="A68" s="17" t="s">
        <v>136</v>
      </c>
      <c r="B68" s="18" t="s">
        <v>137</v>
      </c>
      <c r="C68" s="40" t="n">
        <v>30756</v>
      </c>
      <c r="D68" s="41" t="n">
        <f aca="false">SUM(GASMES!C68+GASMES!E68+GASMES!G68+GASMES!I68+GASMES!K68+GASMES!M68+GASMES!O68+GASMES!Q68+GASMES!S68+GASMES!U68)</f>
        <v>-26556</v>
      </c>
      <c r="E68" s="42" t="n">
        <f aca="false">SUM(C68+D68)</f>
        <v>4200</v>
      </c>
      <c r="F68" s="43" t="n">
        <f aca="false">IF(OR(E68=0,E$326=0),0,E68/E$326)*100</f>
        <v>0.00478308765800759</v>
      </c>
      <c r="G68" s="42" t="n">
        <f aca="false">SUM(GASMES!D68+GASMES!F68+GASMES!H68+GASMES!J68+GASMES!L68+GASMES!N68+GASMES!P68+GASMES!R68+GASMES!T68+GASMES!V68)</f>
        <v>1852</v>
      </c>
      <c r="H68" s="43" t="n">
        <f aca="false">IF(OR(G68=0,E68=0),0,G68/E68)*100</f>
        <v>44.0952380952381</v>
      </c>
      <c r="I68" s="40"/>
      <c r="J68" s="43" t="n">
        <f aca="false">IF(OR(I68=0,E68=0),0,I68/E68)*100</f>
        <v>0</v>
      </c>
      <c r="K68" s="44" t="n">
        <f aca="false">SUM(G68+I68)</f>
        <v>1852</v>
      </c>
      <c r="L68" s="43" t="n">
        <f aca="false">IF(OR(K68=0,E68=0),0,K68/E68)*100</f>
        <v>44.0952380952381</v>
      </c>
      <c r="M68" s="45" t="n">
        <f aca="false">SUM(E68-K68)</f>
        <v>2348</v>
      </c>
    </row>
    <row r="69" customFormat="false" ht="14.65" hidden="false" customHeight="false" outlineLevel="0" collapsed="false">
      <c r="A69" s="17" t="s">
        <v>138</v>
      </c>
      <c r="B69" s="18" t="s">
        <v>139</v>
      </c>
      <c r="C69" s="40" t="n">
        <v>271088</v>
      </c>
      <c r="D69" s="41" t="n">
        <f aca="false">SUM(GASMES!C69+GASMES!E69+GASMES!G69+GASMES!I69+GASMES!K69+GASMES!M69+GASMES!O69+GASMES!Q69+GASMES!S69+GASMES!U69)</f>
        <v>-23539</v>
      </c>
      <c r="E69" s="42" t="n">
        <f aca="false">SUM(C69+D69)</f>
        <v>247549</v>
      </c>
      <c r="F69" s="43" t="n">
        <f aca="false">IF(OR(E69=0,E$326=0),0,E69/E$326)*100</f>
        <v>0.281916325393362</v>
      </c>
      <c r="G69" s="42" t="n">
        <f aca="false">SUM(GASMES!D69+GASMES!F69+GASMES!H69+GASMES!J69+GASMES!L69+GASMES!N69+GASMES!P69+GASMES!R69+GASMES!T69+GASMES!V69)</f>
        <v>161828</v>
      </c>
      <c r="H69" s="43" t="n">
        <f aca="false">IF(OR(G69=0,E69=0),0,G69/E69)*100</f>
        <v>65.3721081482858</v>
      </c>
      <c r="I69" s="40" t="n">
        <v>53022</v>
      </c>
      <c r="J69" s="43" t="n">
        <f aca="false">IF(OR(I69=0,E69=0),0,I69/E69)*100</f>
        <v>21.4187898153497</v>
      </c>
      <c r="K69" s="44" t="n">
        <f aca="false">SUM(G69+I69)</f>
        <v>214850</v>
      </c>
      <c r="L69" s="43" t="n">
        <f aca="false">IF(OR(K69=0,E69=0),0,K69/E69)*100</f>
        <v>86.7908979636355</v>
      </c>
      <c r="M69" s="45" t="n">
        <f aca="false">SUM(E69-K69)</f>
        <v>32699</v>
      </c>
    </row>
    <row r="70" customFormat="false" ht="14.65" hidden="false" customHeight="false" outlineLevel="0" collapsed="false">
      <c r="A70" s="17" t="s">
        <v>140</v>
      </c>
      <c r="B70" s="18" t="s">
        <v>141</v>
      </c>
      <c r="C70" s="40" t="n">
        <f aca="false">SUM(C71:C73)</f>
        <v>184020</v>
      </c>
      <c r="D70" s="41" t="n">
        <f aca="false">SUM(D71:D73)</f>
        <v>-149836</v>
      </c>
      <c r="E70" s="42" t="n">
        <f aca="false">SUM(C70+D70)</f>
        <v>34184</v>
      </c>
      <c r="F70" s="43" t="n">
        <f aca="false">IF(OR(E70=0,E$326=0),0,E70/E$326)*100</f>
        <v>0.0389297782146028</v>
      </c>
      <c r="G70" s="40" t="n">
        <f aca="false">SUM(G71:G73)</f>
        <v>38191</v>
      </c>
      <c r="H70" s="43" t="n">
        <f aca="false">IF(OR(G70=0,E70=0),0,G70/E70)*100</f>
        <v>111.721858179265</v>
      </c>
      <c r="I70" s="40" t="n">
        <f aca="false">SUM(I71:I73)</f>
        <v>0</v>
      </c>
      <c r="J70" s="43" t="n">
        <f aca="false">IF(OR(I70=0,E70=0),0,I70/E70)*100</f>
        <v>0</v>
      </c>
      <c r="K70" s="44" t="n">
        <f aca="false">SUM(G70+I70)</f>
        <v>38191</v>
      </c>
      <c r="L70" s="43" t="n">
        <f aca="false">IF(OR(K70=0,E70=0),0,K70/E70)*100</f>
        <v>111.721858179265</v>
      </c>
      <c r="M70" s="45" t="n">
        <f aca="false">SUM(E70-K70)</f>
        <v>-4007</v>
      </c>
    </row>
    <row r="71" customFormat="false" ht="14.65" hidden="false" customHeight="false" outlineLevel="0" collapsed="false">
      <c r="A71" s="17" t="s">
        <v>142</v>
      </c>
      <c r="B71" s="18" t="s">
        <v>143</v>
      </c>
      <c r="C71" s="40" t="n">
        <v>184020</v>
      </c>
      <c r="D71" s="41" t="n">
        <f aca="false">SUM(GASMES!C71+GASMES!E71+GASMES!G71+GASMES!I71+GASMES!K71+GASMES!M71+GASMES!O71+GASMES!Q71+GASMES!S71+GASMES!U71)</f>
        <v>-149836</v>
      </c>
      <c r="E71" s="42" t="n">
        <f aca="false">SUM(C71+D71)</f>
        <v>34184</v>
      </c>
      <c r="F71" s="43" t="n">
        <f aca="false">IF(OR(E71=0,E$326=0),0,E71/E$326)*100</f>
        <v>0.0389297782146028</v>
      </c>
      <c r="G71" s="42" t="n">
        <f aca="false">SUM(GASMES!D71+GASMES!F71+GASMES!H71+GASMES!J71+GASMES!L71+GASMES!N71+GASMES!P71+GASMES!R71+GASMES!T71+GASMES!V71)</f>
        <v>38191</v>
      </c>
      <c r="H71" s="43" t="n">
        <f aca="false">IF(OR(G71=0,E71=0),0,G71/E71)*100</f>
        <v>111.721858179265</v>
      </c>
      <c r="I71" s="40"/>
      <c r="J71" s="43" t="n">
        <f aca="false">IF(OR(I71=0,E71=0),0,I71/E71)*100</f>
        <v>0</v>
      </c>
      <c r="K71" s="44" t="n">
        <f aca="false">SUM(G71+I71)</f>
        <v>38191</v>
      </c>
      <c r="L71" s="43" t="n">
        <f aca="false">IF(OR(K71=0,E71=0),0,K71/E71)*100</f>
        <v>111.721858179265</v>
      </c>
      <c r="M71" s="45" t="n">
        <f aca="false">SUM(E71-K71)</f>
        <v>-4007</v>
      </c>
    </row>
    <row r="72" customFormat="false" ht="14.65" hidden="true" customHeight="false" outlineLevel="0" collapsed="false">
      <c r="A72" s="17" t="s">
        <v>144</v>
      </c>
      <c r="B72" s="18" t="s">
        <v>145</v>
      </c>
      <c r="C72" s="40"/>
      <c r="D72" s="41" t="n">
        <f aca="false">SUM(GASMES!C72+GASMES!E72+GASMES!G72+GASMES!I72+GASMES!K72+GASMES!M72+GASMES!O72+GASMES!Q72+GASMES!S72+GASMES!U72)</f>
        <v>0</v>
      </c>
      <c r="E72" s="42" t="n">
        <f aca="false">SUM(C72+D72)</f>
        <v>0</v>
      </c>
      <c r="F72" s="43" t="n">
        <f aca="false">IF(OR(E72=0,E$326=0),0,E72/E$326)*100</f>
        <v>0</v>
      </c>
      <c r="G72" s="42" t="n">
        <f aca="false">SUM(GASMES!D72+GASMES!F72+GASMES!H72+GASMES!J72+GASMES!L72+GASMES!N72+GASMES!P72+GASMES!R72+GASMES!T72+GASMES!V72)</f>
        <v>0</v>
      </c>
      <c r="H72" s="43" t="n">
        <f aca="false">IF(OR(G72=0,E72=0),0,G72/E72)*100</f>
        <v>0</v>
      </c>
      <c r="I72" s="40"/>
      <c r="J72" s="43" t="n">
        <f aca="false">IF(OR(I72=0,E72=0),0,I72/E72)*100</f>
        <v>0</v>
      </c>
      <c r="K72" s="44" t="n">
        <f aca="false">SUM(G72+I72)</f>
        <v>0</v>
      </c>
      <c r="L72" s="43" t="n">
        <f aca="false">IF(OR(K72=0,E72=0),0,K72/E72)*100</f>
        <v>0</v>
      </c>
      <c r="M72" s="45" t="n">
        <f aca="false">SUM(E72-K72)</f>
        <v>0</v>
      </c>
    </row>
    <row r="73" customFormat="false" ht="14.65" hidden="true" customHeight="false" outlineLevel="0" collapsed="false">
      <c r="A73" s="17" t="s">
        <v>146</v>
      </c>
      <c r="B73" s="18" t="s">
        <v>147</v>
      </c>
      <c r="C73" s="40"/>
      <c r="D73" s="41" t="n">
        <f aca="false">SUM(GASMES!C73+GASMES!E73+GASMES!G73+GASMES!I73+GASMES!K73+GASMES!M73+GASMES!O73+GASMES!Q73+GASMES!S73+GASMES!U73)</f>
        <v>0</v>
      </c>
      <c r="E73" s="42" t="n">
        <f aca="false">SUM(C73+D73)</f>
        <v>0</v>
      </c>
      <c r="F73" s="43" t="n">
        <f aca="false">IF(OR(E73=0,E$326=0),0,E73/E$326)*100</f>
        <v>0</v>
      </c>
      <c r="G73" s="42" t="n">
        <f aca="false">SUM(GASMES!D73+GASMES!F73+GASMES!H73+GASMES!J73+GASMES!L73+GASMES!N73+GASMES!P73+GASMES!R73+GASMES!T73+GASMES!V73)</f>
        <v>0</v>
      </c>
      <c r="H73" s="43" t="n">
        <f aca="false">IF(OR(G73=0,E73=0),0,G73/E73)*100</f>
        <v>0</v>
      </c>
      <c r="I73" s="40"/>
      <c r="J73" s="43" t="n">
        <f aca="false">IF(OR(I73=0,E73=0),0,I73/E73)*100</f>
        <v>0</v>
      </c>
      <c r="K73" s="44" t="n">
        <f aca="false">SUM(G73+I73)</f>
        <v>0</v>
      </c>
      <c r="L73" s="43" t="n">
        <f aca="false">IF(OR(K73=0,E73=0),0,K73/E73)*100</f>
        <v>0</v>
      </c>
      <c r="M73" s="45" t="n">
        <f aca="false">SUM(E73-K73)</f>
        <v>0</v>
      </c>
    </row>
    <row r="74" customFormat="false" ht="14.65" hidden="true" customHeight="false" outlineLevel="0" collapsed="false">
      <c r="A74" s="17" t="s">
        <v>148</v>
      </c>
      <c r="B74" s="18" t="s">
        <v>149</v>
      </c>
      <c r="C74" s="40"/>
      <c r="D74" s="41" t="n">
        <f aca="false">SUM(GASMES!C74+GASMES!E74+GASMES!G74+GASMES!I74+GASMES!K74+GASMES!M74+GASMES!O74+GASMES!Q74+GASMES!S74+GASMES!U74)</f>
        <v>0</v>
      </c>
      <c r="E74" s="42" t="n">
        <f aca="false">SUM(C74+D74)</f>
        <v>0</v>
      </c>
      <c r="F74" s="43" t="n">
        <f aca="false">IF(OR(E74=0,E$326=0),0,E74/E$326)*100</f>
        <v>0</v>
      </c>
      <c r="G74" s="42" t="n">
        <f aca="false">SUM(GASMES!D74+GASMES!F74+GASMES!H74+GASMES!J74+GASMES!L74+GASMES!N74+GASMES!P74+GASMES!R74+GASMES!T74+GASMES!V74)</f>
        <v>0</v>
      </c>
      <c r="H74" s="43" t="n">
        <f aca="false">IF(OR(G74=0,E74=0),0,G74/E74)*100</f>
        <v>0</v>
      </c>
      <c r="I74" s="40"/>
      <c r="J74" s="43" t="n">
        <f aca="false">IF(OR(I74=0,E74=0),0,I74/E74)*100</f>
        <v>0</v>
      </c>
      <c r="K74" s="44" t="n">
        <f aca="false">SUM(G74+I74)</f>
        <v>0</v>
      </c>
      <c r="L74" s="43" t="n">
        <f aca="false">IF(OR(K74=0,E74=0),0,K74/E74)*100</f>
        <v>0</v>
      </c>
      <c r="M74" s="45" t="n">
        <f aca="false">SUM(E74-K74)</f>
        <v>0</v>
      </c>
    </row>
    <row r="75" customFormat="false" ht="14.65" hidden="false" customHeight="false" outlineLevel="0" collapsed="false">
      <c r="A75" s="17" t="s">
        <v>150</v>
      </c>
      <c r="B75" s="18" t="s">
        <v>151</v>
      </c>
      <c r="C75" s="40" t="n">
        <v>607422</v>
      </c>
      <c r="D75" s="41" t="n">
        <f aca="false">SUM(GASMES!C75+GASMES!E75+GASMES!G75+GASMES!I75+GASMES!K75+GASMES!M75+GASMES!O75+GASMES!Q75+GASMES!S75+GASMES!U75)</f>
        <v>1961194</v>
      </c>
      <c r="E75" s="42" t="n">
        <f aca="false">SUM(C75+D75)</f>
        <v>2568616</v>
      </c>
      <c r="F75" s="43" t="n">
        <f aca="false">IF(OR(E75=0,E$326=0),0,E75/E$326)*100</f>
        <v>2.92521797327639</v>
      </c>
      <c r="G75" s="42" t="n">
        <f aca="false">SUM(GASMES!D75+GASMES!F75+GASMES!H75+GASMES!J75+GASMES!L75+GASMES!N75+GASMES!P75+GASMES!R75+GASMES!T75+GASMES!V75)</f>
        <v>2552574</v>
      </c>
      <c r="H75" s="43" t="n">
        <f aca="false">IF(OR(G75=0,E75=0),0,G75/E75)*100</f>
        <v>99.3754613379345</v>
      </c>
      <c r="I75" s="40" t="n">
        <v>1087</v>
      </c>
      <c r="J75" s="43" t="n">
        <f aca="false">IF(OR(I75=0,E75=0),0,I75/E75)*100</f>
        <v>0.0423185092672474</v>
      </c>
      <c r="K75" s="44" t="n">
        <f aca="false">SUM(G75+I75)</f>
        <v>2553661</v>
      </c>
      <c r="L75" s="43" t="n">
        <f aca="false">IF(OR(K75=0,E75=0),0,K75/E75)*100</f>
        <v>99.4177798472018</v>
      </c>
      <c r="M75" s="45" t="n">
        <f aca="false">SUM(E75-K75)</f>
        <v>14955</v>
      </c>
    </row>
    <row r="76" customFormat="false" ht="14.65" hidden="false" customHeight="false" outlineLevel="0" collapsed="false">
      <c r="A76" s="17" t="s">
        <v>152</v>
      </c>
      <c r="B76" s="18" t="s">
        <v>153</v>
      </c>
      <c r="C76" s="40" t="n">
        <v>63250</v>
      </c>
      <c r="D76" s="41" t="n">
        <f aca="false">SUM(GASMES!C76+GASMES!E76+GASMES!G76+GASMES!I76+GASMES!K76+GASMES!M76+GASMES!O76+GASMES!Q76+GASMES!S76+GASMES!U76)</f>
        <v>0</v>
      </c>
      <c r="E76" s="42" t="n">
        <f aca="false">SUM(C76+D76)</f>
        <v>63250</v>
      </c>
      <c r="F76" s="43" t="n">
        <f aca="false">IF(OR(E76=0,E$326=0),0,E76/E$326)*100</f>
        <v>0.0720310224688048</v>
      </c>
      <c r="G76" s="42" t="n">
        <f aca="false">SUM(GASMES!D76+GASMES!F76+GASMES!H76+GASMES!J76+GASMES!L76+GASMES!N76+GASMES!P76+GASMES!R76+GASMES!T76+GASMES!V76)</f>
        <v>60916</v>
      </c>
      <c r="H76" s="43" t="n">
        <f aca="false">IF(OR(G76=0,E76=0),0,G76/E76)*100</f>
        <v>96.3098814229249</v>
      </c>
      <c r="I76" s="40" t="n">
        <v>1775</v>
      </c>
      <c r="J76" s="43" t="n">
        <f aca="false">IF(OR(I76=0,E76=0),0,I76/E76)*100</f>
        <v>2.80632411067194</v>
      </c>
      <c r="K76" s="44" t="n">
        <f aca="false">SUM(G76+I76)</f>
        <v>62691</v>
      </c>
      <c r="L76" s="43" t="n">
        <f aca="false">IF(OR(K76=0,E76=0),0,K76/E76)*100</f>
        <v>99.1162055335968</v>
      </c>
      <c r="M76" s="45" t="n">
        <f aca="false">SUM(E76-K76)</f>
        <v>559</v>
      </c>
    </row>
    <row r="77" customFormat="false" ht="14.65" hidden="false" customHeight="false" outlineLevel="0" collapsed="false">
      <c r="A77" s="17" t="s">
        <v>154</v>
      </c>
      <c r="B77" s="18" t="s">
        <v>155</v>
      </c>
      <c r="C77" s="40" t="n">
        <v>34500</v>
      </c>
      <c r="D77" s="41" t="n">
        <f aca="false">SUM(GASMES!C77+GASMES!E77+GASMES!G77+GASMES!I77+GASMES!K77+GASMES!M77+GASMES!O77+GASMES!Q77+GASMES!S77+GASMES!U77)</f>
        <v>40000</v>
      </c>
      <c r="E77" s="42" t="n">
        <f aca="false">SUM(C77+D77)</f>
        <v>74500</v>
      </c>
      <c r="F77" s="43" t="n">
        <f aca="false">IF(OR(E77=0,E$326=0),0,E77/E$326)*100</f>
        <v>0.0848428644098966</v>
      </c>
      <c r="G77" s="42" t="n">
        <f aca="false">SUM(GASMES!D77+GASMES!F77+GASMES!H77+GASMES!J77+GASMES!L77+GASMES!N77+GASMES!P77+GASMES!R77+GASMES!T77+GASMES!V77)</f>
        <v>17869</v>
      </c>
      <c r="H77" s="43" t="n">
        <f aca="false">IF(OR(G77=0,E77=0),0,G77/E77)*100</f>
        <v>23.9852348993289</v>
      </c>
      <c r="I77" s="40" t="n">
        <v>53498</v>
      </c>
      <c r="J77" s="43" t="n">
        <f aca="false">IF(OR(I77=0,E77=0),0,I77/E77)*100</f>
        <v>71.8093959731544</v>
      </c>
      <c r="K77" s="44" t="n">
        <f aca="false">SUM(G77+I77)</f>
        <v>71367</v>
      </c>
      <c r="L77" s="43" t="n">
        <f aca="false">IF(OR(K77=0,E77=0),0,K77/E77)*100</f>
        <v>95.7946308724832</v>
      </c>
      <c r="M77" s="45" t="n">
        <f aca="false">SUM(E77-K77)</f>
        <v>3133</v>
      </c>
    </row>
    <row r="78" customFormat="false" ht="14.65" hidden="false" customHeight="false" outlineLevel="0" collapsed="false">
      <c r="A78" s="17" t="s">
        <v>156</v>
      </c>
      <c r="B78" s="18" t="s">
        <v>157</v>
      </c>
      <c r="C78" s="40"/>
      <c r="D78" s="41" t="n">
        <f aca="false">SUM(GASMES!C78+GASMES!E78+GASMES!G78+GASMES!I78+GASMES!K78+GASMES!M78+GASMES!O78+GASMES!Q78+GASMES!S78+GASMES!U78)</f>
        <v>13000</v>
      </c>
      <c r="E78" s="42" t="n">
        <f aca="false">SUM(C78+D78)</f>
        <v>13000</v>
      </c>
      <c r="F78" s="43" t="n">
        <f aca="false">IF(OR(E78=0,E$326=0),0,E78/E$326)*100</f>
        <v>0.0148047951319283</v>
      </c>
      <c r="G78" s="42" t="n">
        <f aca="false">SUM(GASMES!D78+GASMES!F78+GASMES!H78+GASMES!J78+GASMES!L78+GASMES!N78+GASMES!P78+GASMES!R78+GASMES!T78+GASMES!V78)</f>
        <v>5000</v>
      </c>
      <c r="H78" s="43" t="n">
        <f aca="false">IF(OR(G78=0,E78=0),0,G78/E78)*100</f>
        <v>38.4615384615385</v>
      </c>
      <c r="I78" s="40"/>
      <c r="J78" s="43" t="n">
        <f aca="false">IF(OR(I78=0,E78=0),0,I78/E78)*100</f>
        <v>0</v>
      </c>
      <c r="K78" s="44" t="n">
        <f aca="false">SUM(G78+I78)</f>
        <v>5000</v>
      </c>
      <c r="L78" s="43" t="n">
        <f aca="false">IF(OR(K78=0,E78=0),0,K78/E78)*100</f>
        <v>38.4615384615385</v>
      </c>
      <c r="M78" s="45" t="n">
        <f aca="false">SUM(E78-K78)</f>
        <v>8000</v>
      </c>
    </row>
    <row r="79" customFormat="false" ht="14.65" hidden="false" customHeight="false" outlineLevel="0" collapsed="false">
      <c r="A79" s="17" t="s">
        <v>158</v>
      </c>
      <c r="B79" s="18" t="s">
        <v>159</v>
      </c>
      <c r="C79" s="40" t="n">
        <v>57707</v>
      </c>
      <c r="D79" s="41" t="n">
        <f aca="false">SUM(GASMES!C79+GASMES!E79+GASMES!G79+GASMES!I79+GASMES!K79+GASMES!M79+GASMES!O79+GASMES!Q79+GASMES!S79+GASMES!U79)</f>
        <v>-50000</v>
      </c>
      <c r="E79" s="42" t="n">
        <f aca="false">SUM(C79+D79)</f>
        <v>7707</v>
      </c>
      <c r="F79" s="43" t="n">
        <f aca="false">IF(OR(E79=0,E$326=0),0,E79/E$326)*100</f>
        <v>0.00877696585244393</v>
      </c>
      <c r="G79" s="42" t="n">
        <f aca="false">SUM(GASMES!D79+GASMES!F79+GASMES!H79+GASMES!J79+GASMES!L79+GASMES!N79+GASMES!P79+GASMES!R79+GASMES!T79+GASMES!V79)</f>
        <v>5801</v>
      </c>
      <c r="H79" s="43" t="n">
        <f aca="false">IF(OR(G79=0,E79=0),0,G79/E79)*100</f>
        <v>75.269235759699</v>
      </c>
      <c r="I79" s="40" t="n">
        <v>448</v>
      </c>
      <c r="J79" s="43" t="n">
        <f aca="false">IF(OR(I79=0,E79=0),0,I79/E79)*100</f>
        <v>5.81289736603088</v>
      </c>
      <c r="K79" s="44" t="n">
        <f aca="false">SUM(G79+I79)</f>
        <v>6249</v>
      </c>
      <c r="L79" s="43" t="n">
        <f aca="false">IF(OR(K79=0,E79=0),0,K79/E79)*100</f>
        <v>81.0821331257299</v>
      </c>
      <c r="M79" s="45" t="n">
        <f aca="false">SUM(E79-K79)</f>
        <v>1458</v>
      </c>
    </row>
    <row r="80" customFormat="false" ht="14.65" hidden="true" customHeight="false" outlineLevel="0" collapsed="false">
      <c r="A80" s="17" t="s">
        <v>160</v>
      </c>
      <c r="B80" s="18" t="s">
        <v>161</v>
      </c>
      <c r="C80" s="40"/>
      <c r="D80" s="41" t="n">
        <f aca="false">SUM(GASMES!C80+GASMES!E80+GASMES!G80+GASMES!I80+GASMES!K80+GASMES!M80+GASMES!O80+GASMES!Q80+GASMES!S80+GASMES!U80)</f>
        <v>0</v>
      </c>
      <c r="E80" s="42" t="n">
        <f aca="false">SUM(C80+D80)</f>
        <v>0</v>
      </c>
      <c r="F80" s="43" t="n">
        <f aca="false">IF(OR(E80=0,E$326=0),0,E80/E$326)*100</f>
        <v>0</v>
      </c>
      <c r="G80" s="42" t="n">
        <f aca="false">SUM(GASMES!D80+GASMES!F80+GASMES!H80+GASMES!J80+GASMES!L80+GASMES!N80+GASMES!P80+GASMES!R80+GASMES!T80+GASMES!V80)</f>
        <v>0</v>
      </c>
      <c r="H80" s="43" t="n">
        <f aca="false">IF(OR(G80=0,E80=0),0,G80/E80)*100</f>
        <v>0</v>
      </c>
      <c r="I80" s="40"/>
      <c r="J80" s="43" t="n">
        <f aca="false">IF(OR(I80=0,E80=0),0,I80/E80)*100</f>
        <v>0</v>
      </c>
      <c r="K80" s="44" t="n">
        <f aca="false">SUM(G80+I80)</f>
        <v>0</v>
      </c>
      <c r="L80" s="43" t="n">
        <f aca="false">IF(OR(K80=0,E80=0),0,K80/E80)*100</f>
        <v>0</v>
      </c>
      <c r="M80" s="45" t="n">
        <f aca="false">SUM(E80-K80)</f>
        <v>0</v>
      </c>
    </row>
    <row r="81" customFormat="false" ht="14.65" hidden="false" customHeight="false" outlineLevel="0" collapsed="false">
      <c r="A81" s="17" t="s">
        <v>162</v>
      </c>
      <c r="B81" s="18" t="s">
        <v>163</v>
      </c>
      <c r="C81" s="40" t="n">
        <v>916</v>
      </c>
      <c r="D81" s="41" t="n">
        <f aca="false">SUM(GASMES!C81+GASMES!E81+GASMES!G81+GASMES!I81+GASMES!K81+GASMES!M81+GASMES!O81+GASMES!Q81+GASMES!S81+GASMES!U81)</f>
        <v>2000</v>
      </c>
      <c r="E81" s="42" t="n">
        <f aca="false">SUM(C81+D81)</f>
        <v>2916</v>
      </c>
      <c r="F81" s="43" t="n">
        <f aca="false">IF(OR(E81=0,E$326=0),0,E81/E$326)*100</f>
        <v>0.00332082943113099</v>
      </c>
      <c r="G81" s="42" t="n">
        <f aca="false">SUM(GASMES!D81+GASMES!F81+GASMES!H81+GASMES!J81+GASMES!L81+GASMES!N81+GASMES!P81+GASMES!R81+GASMES!T81+GASMES!V81)</f>
        <v>0</v>
      </c>
      <c r="H81" s="43" t="n">
        <f aca="false">IF(OR(G81=0,E81=0),0,G81/E81)*100</f>
        <v>0</v>
      </c>
      <c r="I81" s="40" t="n">
        <v>2828</v>
      </c>
      <c r="J81" s="43" t="n">
        <f aca="false">IF(OR(I81=0,E81=0),0,I81/E81)*100</f>
        <v>96.9821673525377</v>
      </c>
      <c r="K81" s="44" t="n">
        <f aca="false">SUM(G81+I81)</f>
        <v>2828</v>
      </c>
      <c r="L81" s="43" t="n">
        <f aca="false">IF(OR(K81=0,E81=0),0,K81/E81)*100</f>
        <v>96.9821673525377</v>
      </c>
      <c r="M81" s="45" t="n">
        <f aca="false">SUM(E81-K81)</f>
        <v>88</v>
      </c>
    </row>
    <row r="82" customFormat="false" ht="14.65" hidden="true" customHeight="false" outlineLevel="0" collapsed="false">
      <c r="A82" s="17" t="s">
        <v>164</v>
      </c>
      <c r="B82" s="18" t="s">
        <v>165</v>
      </c>
      <c r="C82" s="40"/>
      <c r="D82" s="41" t="n">
        <f aca="false">SUM(GASMES!C82+GASMES!E82+GASMES!G82+GASMES!I82+GASMES!K82+GASMES!M82+GASMES!O82+GASMES!Q82+GASMES!S82+GASMES!U82)</f>
        <v>0</v>
      </c>
      <c r="E82" s="42" t="n">
        <f aca="false">SUM(C82+D82)</f>
        <v>0</v>
      </c>
      <c r="F82" s="43" t="n">
        <f aca="false">IF(OR(E82=0,E$326=0),0,E82/E$326)*100</f>
        <v>0</v>
      </c>
      <c r="G82" s="42" t="n">
        <f aca="false">SUM(GASMES!D82+GASMES!F82+GASMES!H82+GASMES!J82+GASMES!L82+GASMES!N82+GASMES!P82+GASMES!R82+GASMES!T82+GASMES!V82)</f>
        <v>0</v>
      </c>
      <c r="H82" s="43" t="n">
        <f aca="false">IF(OR(G82=0,E82=0),0,G82/E82)*100</f>
        <v>0</v>
      </c>
      <c r="I82" s="40"/>
      <c r="J82" s="43" t="n">
        <f aca="false">IF(OR(I82=0,E82=0),0,I82/E82)*100</f>
        <v>0</v>
      </c>
      <c r="K82" s="44" t="n">
        <f aca="false">SUM(G82+I82)</f>
        <v>0</v>
      </c>
      <c r="L82" s="43" t="n">
        <f aca="false">IF(OR(K82=0,E82=0),0,K82/E82)*100</f>
        <v>0</v>
      </c>
      <c r="M82" s="45" t="n">
        <f aca="false">SUM(E82-K82)</f>
        <v>0</v>
      </c>
    </row>
    <row r="83" customFormat="false" ht="14.65" hidden="true" customHeight="false" outlineLevel="0" collapsed="false">
      <c r="A83" s="17" t="s">
        <v>166</v>
      </c>
      <c r="B83" s="18" t="s">
        <v>97</v>
      </c>
      <c r="C83" s="40" t="n">
        <f aca="false">SUM(C84:C89)</f>
        <v>0</v>
      </c>
      <c r="D83" s="41" t="n">
        <f aca="false">SUM(D84:D89)</f>
        <v>0</v>
      </c>
      <c r="E83" s="42" t="n">
        <f aca="false">SUM(C83+D83)</f>
        <v>0</v>
      </c>
      <c r="F83" s="43" t="n">
        <f aca="false">IF(OR(E83=0,E$326=0),0,E83/E$326)*100</f>
        <v>0</v>
      </c>
      <c r="G83" s="40" t="n">
        <f aca="false">SUM(G84:G89)</f>
        <v>0</v>
      </c>
      <c r="H83" s="43" t="n">
        <f aca="false">IF(OR(G83=0,E83=0),0,G83/E83)*100</f>
        <v>0</v>
      </c>
      <c r="I83" s="40" t="n">
        <f aca="false">SUM(I84:I89)</f>
        <v>0</v>
      </c>
      <c r="J83" s="43" t="n">
        <f aca="false">IF(OR(I83=0,E83=0),0,I83/E83)*100</f>
        <v>0</v>
      </c>
      <c r="K83" s="44" t="n">
        <f aca="false">SUM(G83+I83)</f>
        <v>0</v>
      </c>
      <c r="L83" s="43" t="n">
        <f aca="false">IF(OR(K83=0,E83=0),0,K83/E83)*100</f>
        <v>0</v>
      </c>
      <c r="M83" s="45" t="n">
        <f aca="false">SUM(E83-K83)</f>
        <v>0</v>
      </c>
    </row>
    <row r="84" customFormat="false" ht="14.65" hidden="true" customHeight="false" outlineLevel="0" collapsed="false">
      <c r="A84" s="17" t="s">
        <v>167</v>
      </c>
      <c r="B84" s="18" t="s">
        <v>99</v>
      </c>
      <c r="C84" s="40"/>
      <c r="D84" s="41" t="n">
        <f aca="false">SUM(GASMES!C84+GASMES!E84+GASMES!G84+GASMES!I84+GASMES!K84+GASMES!M84+GASMES!O84+GASMES!Q84+GASMES!S84+GASMES!U84)</f>
        <v>0</v>
      </c>
      <c r="E84" s="42" t="n">
        <f aca="false">SUM(C84+D84)</f>
        <v>0</v>
      </c>
      <c r="F84" s="43" t="n">
        <f aca="false">IF(OR(E84=0,E$326=0),0,E84/E$326)*100</f>
        <v>0</v>
      </c>
      <c r="G84" s="42" t="n">
        <f aca="false">SUM(GASMES!D84+GASMES!F84+GASMES!H84+GASMES!J84+GASMES!L84+GASMES!N84+GASMES!P84+GASMES!R84+GASMES!T84+GASMES!V84)</f>
        <v>0</v>
      </c>
      <c r="H84" s="43" t="n">
        <f aca="false">IF(OR(G84=0,E84=0),0,G84/E84)*100</f>
        <v>0</v>
      </c>
      <c r="I84" s="40"/>
      <c r="J84" s="43" t="n">
        <f aca="false">IF(OR(I84=0,E84=0),0,I84/E84)*100</f>
        <v>0</v>
      </c>
      <c r="K84" s="44" t="n">
        <f aca="false">SUM(G84+I84)</f>
        <v>0</v>
      </c>
      <c r="L84" s="43" t="n">
        <f aca="false">IF(OR(K84=0,E84=0),0,K84/E84)*100</f>
        <v>0</v>
      </c>
      <c r="M84" s="45" t="n">
        <f aca="false">SUM(E84-K84)</f>
        <v>0</v>
      </c>
    </row>
    <row r="85" customFormat="false" ht="14.65" hidden="true" customHeight="false" outlineLevel="0" collapsed="false">
      <c r="A85" s="17" t="s">
        <v>168</v>
      </c>
      <c r="B85" s="18" t="s">
        <v>169</v>
      </c>
      <c r="C85" s="40"/>
      <c r="D85" s="41" t="n">
        <f aca="false">SUM(GASMES!C85+GASMES!E85+GASMES!G85+GASMES!I85+GASMES!K85+GASMES!M85+GASMES!O85+GASMES!Q85+GASMES!S85+GASMES!U85)</f>
        <v>0</v>
      </c>
      <c r="E85" s="42" t="n">
        <f aca="false">SUM(C85+D85)</f>
        <v>0</v>
      </c>
      <c r="F85" s="43" t="n">
        <f aca="false">IF(OR(E85=0,E$326=0),0,E85/E$326)*100</f>
        <v>0</v>
      </c>
      <c r="G85" s="42" t="n">
        <f aca="false">SUM(GASMES!D85+GASMES!F85+GASMES!H85+GASMES!J85+GASMES!L85+GASMES!N85+GASMES!P85+GASMES!R85+GASMES!T85+GASMES!V85)</f>
        <v>0</v>
      </c>
      <c r="H85" s="43" t="n">
        <f aca="false">IF(OR(G85=0,E85=0),0,G85/E85)*100</f>
        <v>0</v>
      </c>
      <c r="I85" s="40"/>
      <c r="J85" s="43" t="n">
        <f aca="false">IF(OR(I85=0,E85=0),0,I85/E85)*100</f>
        <v>0</v>
      </c>
      <c r="K85" s="44" t="n">
        <f aca="false">SUM(G85+I85)</f>
        <v>0</v>
      </c>
      <c r="L85" s="43" t="n">
        <f aca="false">IF(OR(K85=0,E85=0),0,K85/E85)*100</f>
        <v>0</v>
      </c>
      <c r="M85" s="45" t="n">
        <f aca="false">SUM(E85-K85)</f>
        <v>0</v>
      </c>
    </row>
    <row r="86" customFormat="false" ht="14.65" hidden="true" customHeight="false" outlineLevel="0" collapsed="false">
      <c r="A86" s="17" t="s">
        <v>170</v>
      </c>
      <c r="B86" s="18" t="s">
        <v>171</v>
      </c>
      <c r="C86" s="40"/>
      <c r="D86" s="41" t="n">
        <f aca="false">SUM(GASMES!C86+GASMES!E86+GASMES!G86+GASMES!I86+GASMES!K86+GASMES!M86+GASMES!O86+GASMES!Q86+GASMES!S86+GASMES!U86)</f>
        <v>0</v>
      </c>
      <c r="E86" s="42" t="n">
        <f aca="false">SUM(C86+D86)</f>
        <v>0</v>
      </c>
      <c r="F86" s="43" t="n">
        <f aca="false">IF(OR(E86=0,E$326=0),0,E86/E$326)*100</f>
        <v>0</v>
      </c>
      <c r="G86" s="42" t="n">
        <f aca="false">SUM(GASMES!D86+GASMES!F86+GASMES!H86+GASMES!J86+GASMES!L86+GASMES!N86+GASMES!P86+GASMES!R86+GASMES!T86+GASMES!V86)</f>
        <v>0</v>
      </c>
      <c r="H86" s="43" t="n">
        <f aca="false">IF(OR(G86=0,E86=0),0,G86/E86)*100</f>
        <v>0</v>
      </c>
      <c r="I86" s="40"/>
      <c r="J86" s="43" t="n">
        <f aca="false">IF(OR(I86=0,E86=0),0,I86/E86)*100</f>
        <v>0</v>
      </c>
      <c r="K86" s="44" t="n">
        <f aca="false">SUM(G86+I86)</f>
        <v>0</v>
      </c>
      <c r="L86" s="43" t="n">
        <f aca="false">IF(OR(K86=0,E86=0),0,K86/E86)*100</f>
        <v>0</v>
      </c>
      <c r="M86" s="45" t="n">
        <f aca="false">SUM(E86-K86)</f>
        <v>0</v>
      </c>
    </row>
    <row r="87" customFormat="false" ht="14.65" hidden="true" customHeight="false" outlineLevel="0" collapsed="false">
      <c r="A87" s="17" t="s">
        <v>172</v>
      </c>
      <c r="B87" s="18" t="s">
        <v>173</v>
      </c>
      <c r="C87" s="40"/>
      <c r="D87" s="41" t="n">
        <f aca="false">SUM(GASMES!C87+GASMES!E87+GASMES!G87+GASMES!I87+GASMES!K87+GASMES!M87+GASMES!O87+GASMES!Q87+GASMES!S87+GASMES!U87)</f>
        <v>0</v>
      </c>
      <c r="E87" s="42" t="n">
        <f aca="false">SUM(C87+D87)</f>
        <v>0</v>
      </c>
      <c r="F87" s="43" t="n">
        <f aca="false">IF(OR(E87=0,E$326=0),0,E87/E$326)*100</f>
        <v>0</v>
      </c>
      <c r="G87" s="42" t="n">
        <f aca="false">SUM(GASMES!D87+GASMES!F87+GASMES!H87+GASMES!J87+GASMES!L87+GASMES!N87+GASMES!P87+GASMES!R87+GASMES!T87+GASMES!V87)</f>
        <v>0</v>
      </c>
      <c r="H87" s="43" t="n">
        <f aca="false">IF(OR(G87=0,E87=0),0,G87/E87)*100</f>
        <v>0</v>
      </c>
      <c r="I87" s="40"/>
      <c r="J87" s="43" t="n">
        <f aca="false">IF(OR(I87=0,E87=0),0,I87/E87)*100</f>
        <v>0</v>
      </c>
      <c r="K87" s="44" t="n">
        <f aca="false">SUM(G87+I87)</f>
        <v>0</v>
      </c>
      <c r="L87" s="43" t="n">
        <f aca="false">IF(OR(K87=0,E87=0),0,K87/E87)*100</f>
        <v>0</v>
      </c>
      <c r="M87" s="45" t="n">
        <f aca="false">SUM(E87-K87)</f>
        <v>0</v>
      </c>
    </row>
    <row r="88" customFormat="false" ht="14.65" hidden="true" customHeight="false" outlineLevel="0" collapsed="false">
      <c r="A88" s="17" t="s">
        <v>174</v>
      </c>
      <c r="B88" s="18" t="s">
        <v>175</v>
      </c>
      <c r="C88" s="40"/>
      <c r="D88" s="41" t="n">
        <f aca="false">SUM(GASMES!C88+GASMES!E88+GASMES!G88+GASMES!I88+GASMES!K88+GASMES!M88+GASMES!O88+GASMES!Q88+GASMES!S88+GASMES!U88)</f>
        <v>0</v>
      </c>
      <c r="E88" s="42" t="n">
        <f aca="false">SUM(C88+D88)</f>
        <v>0</v>
      </c>
      <c r="F88" s="43" t="n">
        <f aca="false">IF(OR(E88=0,E$326=0),0,E88/E$326)*100</f>
        <v>0</v>
      </c>
      <c r="G88" s="42" t="n">
        <f aca="false">SUM(GASMES!D88+GASMES!F88+GASMES!H88+GASMES!J88+GASMES!L88+GASMES!N88+GASMES!P88+GASMES!R88+GASMES!T88+GASMES!V88)</f>
        <v>0</v>
      </c>
      <c r="H88" s="43" t="n">
        <f aca="false">IF(OR(G88=0,E88=0),0,G88/E88)*100</f>
        <v>0</v>
      </c>
      <c r="I88" s="40"/>
      <c r="J88" s="43" t="n">
        <f aca="false">IF(OR(I88=0,E88=0),0,I88/E88)*100</f>
        <v>0</v>
      </c>
      <c r="K88" s="44" t="n">
        <f aca="false">SUM(G88+I88)</f>
        <v>0</v>
      </c>
      <c r="L88" s="43" t="n">
        <f aca="false">IF(OR(K88=0,E88=0),0,K88/E88)*100</f>
        <v>0</v>
      </c>
      <c r="M88" s="45" t="n">
        <f aca="false">SUM(E88-K88)</f>
        <v>0</v>
      </c>
    </row>
    <row r="89" customFormat="false" ht="14.65" hidden="true" customHeight="false" outlineLevel="0" collapsed="false">
      <c r="A89" s="17" t="s">
        <v>176</v>
      </c>
      <c r="B89" s="18" t="s">
        <v>177</v>
      </c>
      <c r="C89" s="40"/>
      <c r="D89" s="41" t="n">
        <f aca="false">SUM(GASMES!C89+GASMES!E89+GASMES!G89+GASMES!I89+GASMES!K89+GASMES!M89+GASMES!O89+GASMES!Q89+GASMES!S89+GASMES!U89)</f>
        <v>0</v>
      </c>
      <c r="E89" s="42" t="n">
        <f aca="false">SUM(C89+D89)</f>
        <v>0</v>
      </c>
      <c r="F89" s="43" t="n">
        <f aca="false">IF(OR(E89=0,E$326=0),0,E89/E$326)*100</f>
        <v>0</v>
      </c>
      <c r="G89" s="42" t="n">
        <f aca="false">SUM(GASMES!D89+GASMES!F89+GASMES!H89+GASMES!J89+GASMES!L89+GASMES!N89+GASMES!P89+GASMES!R89+GASMES!T89+GASMES!V89)</f>
        <v>0</v>
      </c>
      <c r="H89" s="43" t="n">
        <f aca="false">IF(OR(G89=0,E89=0),0,G89/E89)*100</f>
        <v>0</v>
      </c>
      <c r="I89" s="40"/>
      <c r="J89" s="43" t="n">
        <f aca="false">IF(OR(I89=0,E89=0),0,I89/E89)*100</f>
        <v>0</v>
      </c>
      <c r="K89" s="44" t="n">
        <f aca="false">SUM(G89+I89)</f>
        <v>0</v>
      </c>
      <c r="L89" s="43" t="n">
        <f aca="false">IF(OR(K89=0,E89=0),0,K89/E89)*100</f>
        <v>0</v>
      </c>
      <c r="M89" s="45" t="n">
        <f aca="false">SUM(E89-K89)</f>
        <v>0</v>
      </c>
    </row>
    <row r="90" customFormat="false" ht="14.65" hidden="false" customHeight="false" outlineLevel="0" collapsed="false">
      <c r="A90" s="17" t="s">
        <v>178</v>
      </c>
      <c r="B90" s="18" t="s">
        <v>179</v>
      </c>
      <c r="C90" s="40"/>
      <c r="D90" s="41" t="n">
        <f aca="false">SUM(GASMES!C90+GASMES!E90+GASMES!G90+GASMES!I90+GASMES!K90+GASMES!M90+GASMES!O90+GASMES!Q90+GASMES!S90+GASMES!U90)</f>
        <v>98</v>
      </c>
      <c r="E90" s="42" t="n">
        <f aca="false">SUM(C90+D90)</f>
        <v>98</v>
      </c>
      <c r="F90" s="43" t="n">
        <f aca="false">IF(OR(E90=0,E$326=0),0,E90/E$326)*100</f>
        <v>0.000111605378686844</v>
      </c>
      <c r="G90" s="42" t="n">
        <f aca="false">SUM(GASMES!D90+GASMES!F90+GASMES!H90+GASMES!J90+GASMES!L90+GASMES!N90+GASMES!P90+GASMES!R90+GASMES!T90+GASMES!V90)</f>
        <v>0</v>
      </c>
      <c r="H90" s="43" t="n">
        <f aca="false">IF(OR(G90=0,E90=0),0,G90/E90)*100</f>
        <v>0</v>
      </c>
      <c r="I90" s="40"/>
      <c r="J90" s="43" t="n">
        <f aca="false">IF(OR(I90=0,E90=0),0,I90/E90)*100</f>
        <v>0</v>
      </c>
      <c r="K90" s="44" t="n">
        <f aca="false">SUM(G90+I90)</f>
        <v>0</v>
      </c>
      <c r="L90" s="43" t="n">
        <f aca="false">IF(OR(K90=0,E90=0),0,K90/E90)*100</f>
        <v>0</v>
      </c>
      <c r="M90" s="45" t="n">
        <f aca="false">SUM(E90-K90)</f>
        <v>98</v>
      </c>
    </row>
    <row r="91" customFormat="false" ht="14.65" hidden="false" customHeight="false" outlineLevel="0" collapsed="false">
      <c r="A91" s="13" t="s">
        <v>180</v>
      </c>
      <c r="B91" s="14" t="s">
        <v>181</v>
      </c>
      <c r="C91" s="36" t="n">
        <f aca="false">SUM(C92+C93+C97+C98+C113+C114+C115+C116)</f>
        <v>617213</v>
      </c>
      <c r="D91" s="37" t="n">
        <f aca="false">SUM(D92+D93+D97+D98+D113+D114+D115+D116)</f>
        <v>-12746</v>
      </c>
      <c r="E91" s="36" t="n">
        <f aca="false">SUM(C91+D91)</f>
        <v>604467</v>
      </c>
      <c r="F91" s="38" t="n">
        <f aca="false">IF(OR(E91=0,E$326=0),0,E91/E$326)*100</f>
        <v>0.688385392231637</v>
      </c>
      <c r="G91" s="36" t="n">
        <f aca="false">SUM(G92+G93+G97+G98+G113+G114+G115+G116)</f>
        <v>480925</v>
      </c>
      <c r="H91" s="38" t="n">
        <f aca="false">IF(OR(G91=0,E91=0),0,G91/E91)*100</f>
        <v>79.5618288508719</v>
      </c>
      <c r="I91" s="36" t="n">
        <f aca="false">SUM(I92+I93+I97+I98+I113+I114+I115+I116)</f>
        <v>123542</v>
      </c>
      <c r="J91" s="38" t="n">
        <f aca="false">IF(OR(I91=0,E91=0),0,I91/E91)*100</f>
        <v>20.4381711491281</v>
      </c>
      <c r="K91" s="39" t="n">
        <f aca="false">SUM(G91+I91)</f>
        <v>604467</v>
      </c>
      <c r="L91" s="38" t="n">
        <f aca="false">IF(OR(K91=0,E91=0),0,K91/E91)*100</f>
        <v>100</v>
      </c>
      <c r="M91" s="37" t="n">
        <f aca="false">SUM(E91-K91)</f>
        <v>0</v>
      </c>
    </row>
    <row r="92" customFormat="false" ht="14.65" hidden="false" customHeight="false" outlineLevel="0" collapsed="false">
      <c r="A92" s="17" t="s">
        <v>182</v>
      </c>
      <c r="B92" s="18" t="s">
        <v>183</v>
      </c>
      <c r="C92" s="40" t="n">
        <v>55323</v>
      </c>
      <c r="D92" s="41" t="n">
        <f aca="false">SUM(GASMES!C92+GASMES!E92+GASMES!G92+GASMES!I92+GASMES!K92+GASMES!M92+GASMES!O92+GASMES!Q92+GASMES!S92+GASMES!U92)</f>
        <v>-5305</v>
      </c>
      <c r="E92" s="42" t="n">
        <f aca="false">SUM(C92+D92)</f>
        <v>50018</v>
      </c>
      <c r="F92" s="43" t="n">
        <f aca="false">IF(OR(E92=0,E$326=0),0,E92/E$326)*100</f>
        <v>0.0569620186852914</v>
      </c>
      <c r="G92" s="42" t="n">
        <f aca="false">SUM(GASMES!D92+GASMES!F92+GASMES!H92+GASMES!J92+GASMES!L92+GASMES!N92+GASMES!P92+GASMES!R92+GASMES!T92+GASMES!V92)</f>
        <v>50019</v>
      </c>
      <c r="H92" s="43" t="n">
        <f aca="false">IF(OR(G92=0,E92=0),0,G92/E92)*100</f>
        <v>100.001999280259</v>
      </c>
      <c r="I92" s="40"/>
      <c r="J92" s="43" t="n">
        <f aca="false">IF(OR(I92=0,E92=0),0,I92/E92)*100</f>
        <v>0</v>
      </c>
      <c r="K92" s="44" t="n">
        <f aca="false">SUM(G92+I92)</f>
        <v>50019</v>
      </c>
      <c r="L92" s="43" t="n">
        <f aca="false">IF(OR(K92=0,E92=0),0,K92/E92)*100</f>
        <v>100.001999280259</v>
      </c>
      <c r="M92" s="45" t="n">
        <f aca="false">SUM(E92-K92)</f>
        <v>-1</v>
      </c>
    </row>
    <row r="93" customFormat="false" ht="14.65" hidden="false" customHeight="false" outlineLevel="0" collapsed="false">
      <c r="A93" s="17" t="s">
        <v>184</v>
      </c>
      <c r="B93" s="18" t="s">
        <v>185</v>
      </c>
      <c r="C93" s="40" t="n">
        <f aca="false">SUM(C94:C96)</f>
        <v>146377</v>
      </c>
      <c r="D93" s="41" t="n">
        <f aca="false">SUM(D94:D96)</f>
        <v>126096</v>
      </c>
      <c r="E93" s="42" t="n">
        <f aca="false">SUM(C93+D93)</f>
        <v>272473</v>
      </c>
      <c r="F93" s="43" t="n">
        <f aca="false">IF(OR(E93=0,E$326=0),0,E93/E$326)*100</f>
        <v>0.310300534152453</v>
      </c>
      <c r="G93" s="40" t="n">
        <f aca="false">SUM(G94:G96)</f>
        <v>148932</v>
      </c>
      <c r="H93" s="43" t="n">
        <f aca="false">IF(OR(G93=0,E93=0),0,G93/E93)*100</f>
        <v>54.6593607440003</v>
      </c>
      <c r="I93" s="40" t="n">
        <f aca="false">SUM(I94:I96)</f>
        <v>123542</v>
      </c>
      <c r="J93" s="43" t="n">
        <f aca="false">IF(OR(I93=0,E93=0),0,I93/E93)*100</f>
        <v>45.3410062648409</v>
      </c>
      <c r="K93" s="44" t="n">
        <f aca="false">SUM(G93+I93)</f>
        <v>272474</v>
      </c>
      <c r="L93" s="43" t="n">
        <f aca="false">IF(OR(K93=0,E93=0),0,K93/E93)*100</f>
        <v>100.000367008841</v>
      </c>
      <c r="M93" s="45" t="n">
        <f aca="false">SUM(E93-K93)</f>
        <v>-1</v>
      </c>
    </row>
    <row r="94" customFormat="false" ht="14.65" hidden="false" customHeight="false" outlineLevel="0" collapsed="false">
      <c r="A94" s="17" t="s">
        <v>186</v>
      </c>
      <c r="B94" s="18" t="s">
        <v>187</v>
      </c>
      <c r="C94" s="40" t="n">
        <v>143507</v>
      </c>
      <c r="D94" s="41" t="n">
        <f aca="false">SUM(GASMES!C94+GASMES!E94+GASMES!G94+GASMES!I94+GASMES!K94+GASMES!M94+GASMES!O94+GASMES!Q94+GASMES!S94+GASMES!U94)</f>
        <v>120541</v>
      </c>
      <c r="E94" s="42" t="n">
        <f aca="false">SUM(C94+D94)</f>
        <v>264048</v>
      </c>
      <c r="F94" s="43" t="n">
        <f aca="false">IF(OR(E94=0,E$326=0),0,E94/E$326)*100</f>
        <v>0.300705888076569</v>
      </c>
      <c r="G94" s="42" t="n">
        <f aca="false">SUM(GASMES!D94+GASMES!F94+GASMES!H94+GASMES!J94+GASMES!L94+GASMES!N94+GASMES!P94+GASMES!R94+GASMES!T94+GASMES!V94)</f>
        <v>140507</v>
      </c>
      <c r="H94" s="43" t="n">
        <f aca="false">IF(OR(G94=0,E94=0),0,G94/E94)*100</f>
        <v>53.2126734533115</v>
      </c>
      <c r="I94" s="40" t="n">
        <v>123542</v>
      </c>
      <c r="J94" s="43" t="n">
        <f aca="false">IF(OR(I94=0,E94=0),0,I94/E94)*100</f>
        <v>46.7877052657093</v>
      </c>
      <c r="K94" s="44" t="n">
        <f aca="false">SUM(G94+I94)</f>
        <v>264049</v>
      </c>
      <c r="L94" s="43" t="n">
        <f aca="false">IF(OR(K94=0,E94=0),0,K94/E94)*100</f>
        <v>100.000378719021</v>
      </c>
      <c r="M94" s="45" t="n">
        <f aca="false">SUM(E94-K94)</f>
        <v>-1</v>
      </c>
    </row>
    <row r="95" customFormat="false" ht="14.65" hidden="true" customHeight="false" outlineLevel="0" collapsed="false">
      <c r="A95" s="17" t="s">
        <v>188</v>
      </c>
      <c r="B95" s="18" t="s">
        <v>119</v>
      </c>
      <c r="C95" s="40"/>
      <c r="D95" s="41" t="n">
        <f aca="false">SUM(GASMES!C95+GASMES!E95+GASMES!G95+GASMES!I95+GASMES!K95+GASMES!M95+GASMES!O95+GASMES!Q95+GASMES!S95+GASMES!U95)</f>
        <v>0</v>
      </c>
      <c r="E95" s="42" t="n">
        <f aca="false">SUM(C95+D95)</f>
        <v>0</v>
      </c>
      <c r="F95" s="43" t="n">
        <f aca="false">IF(OR(E95=0,E$326=0),0,E95/E$326)*100</f>
        <v>0</v>
      </c>
      <c r="G95" s="42" t="n">
        <f aca="false">SUM(GASMES!D95+GASMES!F95+GASMES!H95+GASMES!J95+GASMES!L95+GASMES!N95+GASMES!P95+GASMES!R95+GASMES!T95+GASMES!V95)</f>
        <v>0</v>
      </c>
      <c r="H95" s="43" t="n">
        <f aca="false">IF(OR(G95=0,E95=0),0,G95/E95)*100</f>
        <v>0</v>
      </c>
      <c r="I95" s="40"/>
      <c r="J95" s="43" t="n">
        <f aca="false">IF(OR(I95=0,E95=0),0,I95/E95)*100</f>
        <v>0</v>
      </c>
      <c r="K95" s="44" t="n">
        <f aca="false">SUM(G95+I95)</f>
        <v>0</v>
      </c>
      <c r="L95" s="43" t="n">
        <f aca="false">IF(OR(K95=0,E95=0),0,K95/E95)*100</f>
        <v>0</v>
      </c>
      <c r="M95" s="45" t="n">
        <f aca="false">SUM(E95-K95)</f>
        <v>0</v>
      </c>
    </row>
    <row r="96" customFormat="false" ht="14.65" hidden="false" customHeight="false" outlineLevel="0" collapsed="false">
      <c r="A96" s="17" t="s">
        <v>189</v>
      </c>
      <c r="B96" s="18" t="s">
        <v>190</v>
      </c>
      <c r="C96" s="40" t="n">
        <v>2870</v>
      </c>
      <c r="D96" s="41" t="n">
        <f aca="false">SUM(GASMES!C96+GASMES!E96+GASMES!G96+GASMES!I96+GASMES!K96+GASMES!M96+GASMES!O96+GASMES!Q96+GASMES!S96+GASMES!U96)</f>
        <v>5555</v>
      </c>
      <c r="E96" s="42" t="n">
        <f aca="false">SUM(C96+D96)</f>
        <v>8425</v>
      </c>
      <c r="F96" s="43" t="n">
        <f aca="false">IF(OR(E96=0,E$326=0),0,E96/E$326)*100</f>
        <v>0.00959464607588428</v>
      </c>
      <c r="G96" s="42" t="n">
        <f aca="false">SUM(GASMES!D96+GASMES!F96+GASMES!H96+GASMES!J96+GASMES!L96+GASMES!N96+GASMES!P96+GASMES!R96+GASMES!T96+GASMES!V96)</f>
        <v>8425</v>
      </c>
      <c r="H96" s="43" t="n">
        <f aca="false">IF(OR(G96=0,E96=0),0,G96/E96)*100</f>
        <v>100</v>
      </c>
      <c r="I96" s="40"/>
      <c r="J96" s="43" t="n">
        <f aca="false">IF(OR(I96=0,E96=0),0,I96/E96)*100</f>
        <v>0</v>
      </c>
      <c r="K96" s="44" t="n">
        <f aca="false">SUM(G96+I96)</f>
        <v>8425</v>
      </c>
      <c r="L96" s="43" t="n">
        <f aca="false">IF(OR(K96=0,E96=0),0,K96/E96)*100</f>
        <v>100</v>
      </c>
      <c r="M96" s="45" t="n">
        <f aca="false">SUM(E96-K96)</f>
        <v>0</v>
      </c>
    </row>
    <row r="97" customFormat="false" ht="14.65" hidden="false" customHeight="false" outlineLevel="0" collapsed="false">
      <c r="A97" s="17" t="s">
        <v>191</v>
      </c>
      <c r="B97" s="18" t="s">
        <v>192</v>
      </c>
      <c r="C97" s="40" t="n">
        <v>6915</v>
      </c>
      <c r="D97" s="41" t="n">
        <f aca="false">SUM(GASMES!C97+GASMES!E97+GASMES!G97+GASMES!I97+GASMES!K97+GASMES!M97+GASMES!O97+GASMES!Q97+GASMES!S97+GASMES!U97)</f>
        <v>130</v>
      </c>
      <c r="E97" s="42" t="n">
        <f aca="false">SUM(C97+D97)</f>
        <v>7045</v>
      </c>
      <c r="F97" s="43" t="n">
        <f aca="false">IF(OR(E97=0,E$326=0),0,E97/E$326)*100</f>
        <v>0.00802306013111035</v>
      </c>
      <c r="G97" s="42" t="n">
        <f aca="false">SUM(GASMES!D97+GASMES!F97+GASMES!H97+GASMES!J97+GASMES!L97+GASMES!N97+GASMES!P97+GASMES!R97+GASMES!T97+GASMES!V97)</f>
        <v>7044</v>
      </c>
      <c r="H97" s="43" t="n">
        <f aca="false">IF(OR(G97=0,E97=0),0,G97/E97)*100</f>
        <v>99.985805535841</v>
      </c>
      <c r="I97" s="40"/>
      <c r="J97" s="43" t="n">
        <f aca="false">IF(OR(I97=0,E97=0),0,I97/E97)*100</f>
        <v>0</v>
      </c>
      <c r="K97" s="44" t="n">
        <f aca="false">SUM(G97+I97)</f>
        <v>7044</v>
      </c>
      <c r="L97" s="43" t="n">
        <f aca="false">IF(OR(K97=0,E97=0),0,K97/E97)*100</f>
        <v>99.985805535841</v>
      </c>
      <c r="M97" s="45" t="n">
        <f aca="false">SUM(E97-K97)</f>
        <v>1</v>
      </c>
    </row>
    <row r="98" customFormat="false" ht="14.65" hidden="false" customHeight="false" outlineLevel="0" collapsed="false">
      <c r="A98" s="17" t="s">
        <v>193</v>
      </c>
      <c r="B98" s="18" t="s">
        <v>194</v>
      </c>
      <c r="C98" s="40" t="n">
        <f aca="false">SUM(C99+C100+C110+C111+C112)</f>
        <v>279685</v>
      </c>
      <c r="D98" s="41" t="n">
        <f aca="false">SUM(D99+D100+D110+D111+D112)</f>
        <v>-54075</v>
      </c>
      <c r="E98" s="42" t="n">
        <f aca="false">SUM(C98+D98)</f>
        <v>225610</v>
      </c>
      <c r="F98" s="43" t="n">
        <f aca="false">IF(OR(E98=0,E$326=0),0,E98/E$326)*100</f>
        <v>0.256931525362641</v>
      </c>
      <c r="G98" s="40" t="n">
        <f aca="false">SUM(G99+G100+G110+G111+G112)</f>
        <v>225609</v>
      </c>
      <c r="H98" s="43" t="n">
        <f aca="false">IF(OR(G98=0,E98=0),0,G98/E98)*100</f>
        <v>99.9995567572359</v>
      </c>
      <c r="I98" s="40" t="n">
        <f aca="false">SUM(I99+I100+I110+I111+I112)</f>
        <v>0</v>
      </c>
      <c r="J98" s="43" t="n">
        <f aca="false">IF(OR(I98=0,E98=0),0,I98/E98)*100</f>
        <v>0</v>
      </c>
      <c r="K98" s="44" t="n">
        <f aca="false">SUM(G98+I98)</f>
        <v>225609</v>
      </c>
      <c r="L98" s="43" t="n">
        <f aca="false">IF(OR(K98=0,E98=0),0,K98/E98)*100</f>
        <v>99.9995567572359</v>
      </c>
      <c r="M98" s="45" t="n">
        <f aca="false">SUM(E98-K98)</f>
        <v>1</v>
      </c>
    </row>
    <row r="99" customFormat="false" ht="14.65" hidden="false" customHeight="false" outlineLevel="0" collapsed="false">
      <c r="A99" s="17" t="s">
        <v>195</v>
      </c>
      <c r="B99" s="18" t="s">
        <v>196</v>
      </c>
      <c r="C99" s="40" t="n">
        <v>150814</v>
      </c>
      <c r="D99" s="41" t="n">
        <f aca="false">SUM(GASMES!C99+GASMES!E99+GASMES!G99+GASMES!I99+GASMES!K99+GASMES!M99+GASMES!O99+GASMES!Q99+GASMES!S99+GASMES!U99)</f>
        <v>-38963</v>
      </c>
      <c r="E99" s="42" t="n">
        <f aca="false">SUM(C99+D99)</f>
        <v>111851</v>
      </c>
      <c r="F99" s="43" t="n">
        <f aca="false">IF(OR(E99=0,E$326=0),0,E99/E$326)*100</f>
        <v>0.127379318484716</v>
      </c>
      <c r="G99" s="42" t="n">
        <f aca="false">SUM(GASMES!D99+GASMES!F99+GASMES!H99+GASMES!J99+GASMES!L99+GASMES!N99+GASMES!P99+GASMES!R99+GASMES!T99+GASMES!V99)</f>
        <v>111850</v>
      </c>
      <c r="H99" s="43" t="n">
        <f aca="false">IF(OR(G99=0,E99=0),0,G99/E99)*100</f>
        <v>99.9991059534559</v>
      </c>
      <c r="I99" s="40"/>
      <c r="J99" s="43" t="n">
        <f aca="false">IF(OR(I99=0,E99=0),0,I99/E99)*100</f>
        <v>0</v>
      </c>
      <c r="K99" s="44" t="n">
        <f aca="false">SUM(G99+I99)</f>
        <v>111850</v>
      </c>
      <c r="L99" s="43" t="n">
        <f aca="false">IF(OR(K99=0,E99=0),0,K99/E99)*100</f>
        <v>99.9991059534559</v>
      </c>
      <c r="M99" s="45" t="n">
        <f aca="false">SUM(E99-K99)</f>
        <v>1</v>
      </c>
    </row>
    <row r="100" customFormat="false" ht="14.65" hidden="false" customHeight="false" outlineLevel="0" collapsed="false">
      <c r="A100" s="17" t="s">
        <v>197</v>
      </c>
      <c r="B100" s="18" t="s">
        <v>198</v>
      </c>
      <c r="C100" s="40" t="n">
        <f aca="false">SUM(C101:C109)</f>
        <v>128871</v>
      </c>
      <c r="D100" s="41" t="n">
        <f aca="false">SUM(D101:D109)</f>
        <v>-15112</v>
      </c>
      <c r="E100" s="42" t="n">
        <f aca="false">SUM(C100+D100)</f>
        <v>113759</v>
      </c>
      <c r="F100" s="43" t="n">
        <f aca="false">IF(OR(E100=0,E$326=0),0,E100/E$326)*100</f>
        <v>0.129552206877925</v>
      </c>
      <c r="G100" s="40" t="n">
        <f aca="false">SUM(G101:G109)</f>
        <v>113759</v>
      </c>
      <c r="H100" s="43" t="n">
        <f aca="false">IF(OR(G100=0,E100=0),0,G100/E100)*100</f>
        <v>100</v>
      </c>
      <c r="I100" s="40" t="n">
        <f aca="false">SUM(I101:I109)</f>
        <v>0</v>
      </c>
      <c r="J100" s="43" t="n">
        <f aca="false">IF(OR(I100=0,E100=0),0,I100/E100)*100</f>
        <v>0</v>
      </c>
      <c r="K100" s="44" t="n">
        <f aca="false">SUM(G100+I100)</f>
        <v>113759</v>
      </c>
      <c r="L100" s="43" t="n">
        <f aca="false">IF(OR(K100=0,E100=0),0,K100/E100)*100</f>
        <v>100</v>
      </c>
      <c r="M100" s="45" t="n">
        <f aca="false">SUM(E100-K100)</f>
        <v>0</v>
      </c>
    </row>
    <row r="101" customFormat="false" ht="14.65" hidden="false" customHeight="false" outlineLevel="0" collapsed="false">
      <c r="A101" s="17" t="s">
        <v>199</v>
      </c>
      <c r="B101" s="18" t="s">
        <v>200</v>
      </c>
      <c r="C101" s="40" t="n">
        <v>119161</v>
      </c>
      <c r="D101" s="41" t="n">
        <f aca="false">SUM(GASMES!C101+GASMES!E101+GASMES!G101+GASMES!I101+GASMES!K101+GASMES!M101+GASMES!O101+GASMES!Q101+GASMES!S101+GASMES!U101)</f>
        <v>-14285</v>
      </c>
      <c r="E101" s="42" t="n">
        <f aca="false">SUM(C101+D101)</f>
        <v>104876</v>
      </c>
      <c r="F101" s="43" t="n">
        <f aca="false">IF(OR(E101=0,E$326=0),0,E101/E$326)*100</f>
        <v>0.119435976481239</v>
      </c>
      <c r="G101" s="42" t="n">
        <f aca="false">SUM(GASMES!D101+GASMES!F101+GASMES!H101+GASMES!J101+GASMES!L101+GASMES!N101+GASMES!P101+GASMES!R101+GASMES!T101+GASMES!V101)</f>
        <v>104877</v>
      </c>
      <c r="H101" s="43" t="n">
        <f aca="false">IF(OR(G101=0,E101=0),0,G101/E101)*100</f>
        <v>100.000953506999</v>
      </c>
      <c r="I101" s="40"/>
      <c r="J101" s="43" t="n">
        <f aca="false">IF(OR(I101=0,E101=0),0,I101/E101)*100</f>
        <v>0</v>
      </c>
      <c r="K101" s="44" t="n">
        <f aca="false">SUM(G101+I101)</f>
        <v>104877</v>
      </c>
      <c r="L101" s="43" t="n">
        <f aca="false">IF(OR(K101=0,E101=0),0,K101/E101)*100</f>
        <v>100.000953506999</v>
      </c>
      <c r="M101" s="45" t="n">
        <f aca="false">SUM(E101-K101)</f>
        <v>-1</v>
      </c>
    </row>
    <row r="102" customFormat="false" ht="14.65" hidden="true" customHeight="false" outlineLevel="0" collapsed="false">
      <c r="A102" s="17" t="s">
        <v>201</v>
      </c>
      <c r="B102" s="18" t="s">
        <v>202</v>
      </c>
      <c r="C102" s="40"/>
      <c r="D102" s="41" t="n">
        <f aca="false">SUM(GASMES!C102+GASMES!E102+GASMES!G102+GASMES!I102+GASMES!K102+GASMES!M102+GASMES!O102+GASMES!Q102+GASMES!S102+GASMES!U102)</f>
        <v>0</v>
      </c>
      <c r="E102" s="42" t="n">
        <f aca="false">SUM(C102+D102)</f>
        <v>0</v>
      </c>
      <c r="F102" s="43" t="n">
        <f aca="false">IF(OR(E102=0,E$326=0),0,E102/E$326)*100</f>
        <v>0</v>
      </c>
      <c r="G102" s="42" t="n">
        <f aca="false">SUM(GASMES!D102+GASMES!F102+GASMES!H102+GASMES!J102+GASMES!L102+GASMES!N102+GASMES!P102+GASMES!R102+GASMES!T102+GASMES!V102)</f>
        <v>0</v>
      </c>
      <c r="H102" s="43" t="n">
        <f aca="false">IF(OR(G102=0,E102=0),0,G102/E102)*100</f>
        <v>0</v>
      </c>
      <c r="I102" s="40"/>
      <c r="J102" s="43" t="n">
        <f aca="false">IF(OR(I102=0,E102=0),0,I102/E102)*100</f>
        <v>0</v>
      </c>
      <c r="K102" s="44" t="n">
        <f aca="false">SUM(G102+I102)</f>
        <v>0</v>
      </c>
      <c r="L102" s="43" t="n">
        <f aca="false">IF(OR(K102=0,E102=0),0,K102/E102)*100</f>
        <v>0</v>
      </c>
      <c r="M102" s="45" t="n">
        <f aca="false">SUM(E102-K102)</f>
        <v>0</v>
      </c>
    </row>
    <row r="103" customFormat="false" ht="14.65" hidden="true" customHeight="false" outlineLevel="0" collapsed="false">
      <c r="A103" s="17" t="s">
        <v>203</v>
      </c>
      <c r="B103" s="18" t="s">
        <v>204</v>
      </c>
      <c r="C103" s="40"/>
      <c r="D103" s="41" t="n">
        <f aca="false">SUM(GASMES!C103+GASMES!E103+GASMES!G103+GASMES!I103+GASMES!K103+GASMES!M103+GASMES!O103+GASMES!Q103+GASMES!S103+GASMES!U103)</f>
        <v>0</v>
      </c>
      <c r="E103" s="42" t="n">
        <f aca="false">SUM(C103+D103)</f>
        <v>0</v>
      </c>
      <c r="F103" s="43" t="n">
        <f aca="false">IF(OR(E103=0,E$326=0),0,E103/E$326)*100</f>
        <v>0</v>
      </c>
      <c r="G103" s="42" t="n">
        <f aca="false">SUM(GASMES!D103+GASMES!F103+GASMES!H103+GASMES!J103+GASMES!L103+GASMES!N103+GASMES!P103+GASMES!R103+GASMES!T103+GASMES!V103)</f>
        <v>0</v>
      </c>
      <c r="H103" s="43" t="n">
        <f aca="false">IF(OR(G103=0,E103=0),0,G103/E103)*100</f>
        <v>0</v>
      </c>
      <c r="I103" s="40"/>
      <c r="J103" s="43" t="n">
        <f aca="false">IF(OR(I103=0,E103=0),0,I103/E103)*100</f>
        <v>0</v>
      </c>
      <c r="K103" s="44" t="n">
        <f aca="false">SUM(G103+I103)</f>
        <v>0</v>
      </c>
      <c r="L103" s="43" t="n">
        <f aca="false">IF(OR(K103=0,E103=0),0,K103/E103)*100</f>
        <v>0</v>
      </c>
      <c r="M103" s="45" t="n">
        <f aca="false">SUM(E103-K103)</f>
        <v>0</v>
      </c>
    </row>
    <row r="104" customFormat="false" ht="14.65" hidden="true" customHeight="false" outlineLevel="0" collapsed="false">
      <c r="A104" s="17" t="s">
        <v>205</v>
      </c>
      <c r="B104" s="18" t="s">
        <v>206</v>
      </c>
      <c r="C104" s="40"/>
      <c r="D104" s="41" t="n">
        <f aca="false">SUM(GASMES!C104+GASMES!E104+GASMES!G104+GASMES!I104+GASMES!K104+GASMES!M104+GASMES!O104+GASMES!Q104+GASMES!S104+GASMES!U104)</f>
        <v>0</v>
      </c>
      <c r="E104" s="42" t="n">
        <f aca="false">SUM(C104+D104)</f>
        <v>0</v>
      </c>
      <c r="F104" s="43" t="n">
        <f aca="false">IF(OR(E104=0,E$326=0),0,E104/E$326)*100</f>
        <v>0</v>
      </c>
      <c r="G104" s="42" t="n">
        <f aca="false">SUM(GASMES!D104+GASMES!F104+GASMES!H104+GASMES!J104+GASMES!L104+GASMES!N104+GASMES!P104+GASMES!R104+GASMES!T104+GASMES!V104)</f>
        <v>0</v>
      </c>
      <c r="H104" s="43" t="n">
        <f aca="false">IF(OR(G104=0,E104=0),0,G104/E104)*100</f>
        <v>0</v>
      </c>
      <c r="I104" s="40"/>
      <c r="J104" s="43" t="n">
        <f aca="false">IF(OR(I104=0,E104=0),0,I104/E104)*100</f>
        <v>0</v>
      </c>
      <c r="K104" s="44" t="n">
        <f aca="false">SUM(G104+I104)</f>
        <v>0</v>
      </c>
      <c r="L104" s="43" t="n">
        <f aca="false">IF(OR(K104=0,E104=0),0,K104/E104)*100</f>
        <v>0</v>
      </c>
      <c r="M104" s="45" t="n">
        <f aca="false">SUM(E104-K104)</f>
        <v>0</v>
      </c>
    </row>
    <row r="105" customFormat="false" ht="14.65" hidden="true" customHeight="false" outlineLevel="0" collapsed="false">
      <c r="A105" s="17" t="s">
        <v>207</v>
      </c>
      <c r="B105" s="18" t="s">
        <v>208</v>
      </c>
      <c r="C105" s="40"/>
      <c r="D105" s="41" t="n">
        <f aca="false">SUM(GASMES!C105+GASMES!E105+GASMES!G105+GASMES!I105+GASMES!K105+GASMES!M105+GASMES!O105+GASMES!Q105+GASMES!S105+GASMES!U105)</f>
        <v>0</v>
      </c>
      <c r="E105" s="42" t="n">
        <f aca="false">SUM(C105+D105)</f>
        <v>0</v>
      </c>
      <c r="F105" s="43" t="n">
        <f aca="false">IF(OR(E105=0,E$326=0),0,E105/E$326)*100</f>
        <v>0</v>
      </c>
      <c r="G105" s="42" t="n">
        <f aca="false">SUM(GASMES!D105+GASMES!F105+GASMES!H105+GASMES!J105+GASMES!L105+GASMES!N105+GASMES!P105+GASMES!R105+GASMES!T105+GASMES!V105)</f>
        <v>0</v>
      </c>
      <c r="H105" s="43" t="n">
        <f aca="false">IF(OR(G105=0,E105=0),0,G105/E105)*100</f>
        <v>0</v>
      </c>
      <c r="I105" s="40"/>
      <c r="J105" s="43" t="n">
        <f aca="false">IF(OR(I105=0,E105=0),0,I105/E105)*100</f>
        <v>0</v>
      </c>
      <c r="K105" s="44" t="n">
        <f aca="false">SUM(G105+I105)</f>
        <v>0</v>
      </c>
      <c r="L105" s="43" t="n">
        <f aca="false">IF(OR(K105=0,E105=0),0,K105/E105)*100</f>
        <v>0</v>
      </c>
      <c r="M105" s="45" t="n">
        <f aca="false">SUM(E105-K105)</f>
        <v>0</v>
      </c>
    </row>
    <row r="106" customFormat="false" ht="14.65" hidden="true" customHeight="false" outlineLevel="0" collapsed="false">
      <c r="A106" s="17" t="s">
        <v>209</v>
      </c>
      <c r="B106" s="18" t="s">
        <v>210</v>
      </c>
      <c r="C106" s="40"/>
      <c r="D106" s="41" t="n">
        <f aca="false">SUM(GASMES!C106+GASMES!E106+GASMES!G106+GASMES!I106+GASMES!K106+GASMES!M106+GASMES!O106+GASMES!Q106+GASMES!S106+GASMES!U106)</f>
        <v>0</v>
      </c>
      <c r="E106" s="42" t="n">
        <f aca="false">SUM(C106+D106)</f>
        <v>0</v>
      </c>
      <c r="F106" s="43" t="n">
        <f aca="false">IF(OR(E106=0,E$326=0),0,E106/E$326)*100</f>
        <v>0</v>
      </c>
      <c r="G106" s="42" t="n">
        <f aca="false">SUM(GASMES!D106+GASMES!F106+GASMES!H106+GASMES!J106+GASMES!L106+GASMES!N106+GASMES!P106+GASMES!R106+GASMES!T106+GASMES!V106)</f>
        <v>0</v>
      </c>
      <c r="H106" s="43" t="n">
        <f aca="false">IF(OR(G106=0,E106=0),0,G106/E106)*100</f>
        <v>0</v>
      </c>
      <c r="I106" s="40"/>
      <c r="J106" s="43" t="n">
        <f aca="false">IF(OR(I106=0,E106=0),0,I106/E106)*100</f>
        <v>0</v>
      </c>
      <c r="K106" s="44" t="n">
        <f aca="false">SUM(G106+I106)</f>
        <v>0</v>
      </c>
      <c r="L106" s="43" t="n">
        <f aca="false">IF(OR(K106=0,E106=0),0,K106/E106)*100</f>
        <v>0</v>
      </c>
      <c r="M106" s="45" t="n">
        <f aca="false">SUM(E106-K106)</f>
        <v>0</v>
      </c>
    </row>
    <row r="107" customFormat="false" ht="14.65" hidden="false" customHeight="false" outlineLevel="0" collapsed="false">
      <c r="A107" s="17" t="s">
        <v>211</v>
      </c>
      <c r="B107" s="18" t="s">
        <v>212</v>
      </c>
      <c r="C107" s="40" t="n">
        <v>9710</v>
      </c>
      <c r="D107" s="41" t="n">
        <f aca="false">SUM(GASMES!C107+GASMES!E107+GASMES!G107+GASMES!I107+GASMES!K107+GASMES!M107+GASMES!O107+GASMES!Q107+GASMES!S107+GASMES!U107)</f>
        <v>-827</v>
      </c>
      <c r="E107" s="42" t="n">
        <f aca="false">SUM(C107+D107)</f>
        <v>8883</v>
      </c>
      <c r="F107" s="43" t="n">
        <f aca="false">IF(OR(E107=0,E$326=0),0,E107/E$326)*100</f>
        <v>0.0101162303966861</v>
      </c>
      <c r="G107" s="42" t="n">
        <f aca="false">SUM(GASMES!D107+GASMES!F107+GASMES!H107+GASMES!J107+GASMES!L107+GASMES!N107+GASMES!P107+GASMES!R107+GASMES!T107+GASMES!V107)</f>
        <v>8882</v>
      </c>
      <c r="H107" s="43" t="n">
        <f aca="false">IF(OR(G107=0,E107=0),0,G107/E107)*100</f>
        <v>99.988742541934</v>
      </c>
      <c r="I107" s="40"/>
      <c r="J107" s="43" t="n">
        <f aca="false">IF(OR(I107=0,E107=0),0,I107/E107)*100</f>
        <v>0</v>
      </c>
      <c r="K107" s="44" t="n">
        <f aca="false">SUM(G107+I107)</f>
        <v>8882</v>
      </c>
      <c r="L107" s="43" t="n">
        <f aca="false">IF(OR(K107=0,E107=0),0,K107/E107)*100</f>
        <v>99.988742541934</v>
      </c>
      <c r="M107" s="45" t="n">
        <f aca="false">SUM(E107-K107)</f>
        <v>1</v>
      </c>
    </row>
    <row r="108" customFormat="false" ht="14.65" hidden="true" customHeight="false" outlineLevel="0" collapsed="false">
      <c r="A108" s="17" t="s">
        <v>213</v>
      </c>
      <c r="B108" s="18" t="s">
        <v>214</v>
      </c>
      <c r="C108" s="40"/>
      <c r="D108" s="41" t="n">
        <f aca="false">SUM(GASMES!C108+GASMES!E108+GASMES!G108+GASMES!I108+GASMES!K108+GASMES!M108+GASMES!O108+GASMES!Q108+GASMES!S108+GASMES!U108)</f>
        <v>0</v>
      </c>
      <c r="E108" s="42" t="n">
        <f aca="false">SUM(C108+D108)</f>
        <v>0</v>
      </c>
      <c r="F108" s="43" t="n">
        <f aca="false">IF(OR(E108=0,E$326=0),0,E108/E$326)*100</f>
        <v>0</v>
      </c>
      <c r="G108" s="42" t="n">
        <f aca="false">SUM(GASMES!D108+GASMES!F108+GASMES!H108+GASMES!J108+GASMES!L108+GASMES!N108+GASMES!P108+GASMES!R108+GASMES!T108+GASMES!V108)</f>
        <v>0</v>
      </c>
      <c r="H108" s="43" t="n">
        <f aca="false">IF(OR(G108=0,E108=0),0,G108/E108)*100</f>
        <v>0</v>
      </c>
      <c r="I108" s="40"/>
      <c r="J108" s="43" t="n">
        <f aca="false">IF(OR(I108=0,E108=0),0,I108/E108)*100</f>
        <v>0</v>
      </c>
      <c r="K108" s="44" t="n">
        <f aca="false">SUM(G108+I108)</f>
        <v>0</v>
      </c>
      <c r="L108" s="43" t="n">
        <f aca="false">IF(OR(K108=0,E108=0),0,K108/E108)*100</f>
        <v>0</v>
      </c>
      <c r="M108" s="45" t="n">
        <f aca="false">SUM(E108-K108)</f>
        <v>0</v>
      </c>
    </row>
    <row r="109" customFormat="false" ht="14.65" hidden="true" customHeight="false" outlineLevel="0" collapsed="false">
      <c r="A109" s="17" t="s">
        <v>215</v>
      </c>
      <c r="B109" s="18" t="s">
        <v>119</v>
      </c>
      <c r="C109" s="40"/>
      <c r="D109" s="41" t="n">
        <f aca="false">SUM(GASMES!C109+GASMES!E109+GASMES!G109+GASMES!I109+GASMES!K109+GASMES!M109+GASMES!O109+GASMES!Q109+GASMES!S109+GASMES!U109)</f>
        <v>0</v>
      </c>
      <c r="E109" s="42" t="n">
        <f aca="false">SUM(C109+D109)</f>
        <v>0</v>
      </c>
      <c r="F109" s="43" t="n">
        <f aca="false">IF(OR(E109=0,E$326=0),0,E109/E$326)*100</f>
        <v>0</v>
      </c>
      <c r="G109" s="42" t="n">
        <f aca="false">SUM(GASMES!D109+GASMES!F109+GASMES!H109+GASMES!J109+GASMES!L109+GASMES!N109+GASMES!P109+GASMES!R109+GASMES!T109+GASMES!V109)</f>
        <v>0</v>
      </c>
      <c r="H109" s="43" t="n">
        <f aca="false">IF(OR(G109=0,E109=0),0,G109/E109)*100</f>
        <v>0</v>
      </c>
      <c r="I109" s="40"/>
      <c r="J109" s="43" t="n">
        <f aca="false">IF(OR(I109=0,E109=0),0,I109/E109)*100</f>
        <v>0</v>
      </c>
      <c r="K109" s="44" t="n">
        <f aca="false">SUM(G109+I109)</f>
        <v>0</v>
      </c>
      <c r="L109" s="43" t="n">
        <f aca="false">IF(OR(K109=0,E109=0),0,K109/E109)*100</f>
        <v>0</v>
      </c>
      <c r="M109" s="45" t="n">
        <f aca="false">SUM(E109-K109)</f>
        <v>0</v>
      </c>
    </row>
    <row r="110" customFormat="false" ht="14.65" hidden="true" customHeight="false" outlineLevel="0" collapsed="false">
      <c r="A110" s="17" t="s">
        <v>216</v>
      </c>
      <c r="B110" s="18" t="s">
        <v>217</v>
      </c>
      <c r="C110" s="40"/>
      <c r="D110" s="41" t="n">
        <f aca="false">SUM(GASMES!C110+GASMES!E110+GASMES!G110+GASMES!I110+GASMES!K110+GASMES!M110+GASMES!O110+GASMES!Q110+GASMES!S110+GASMES!U110)</f>
        <v>0</v>
      </c>
      <c r="E110" s="42" t="n">
        <f aca="false">SUM(C110+D110)</f>
        <v>0</v>
      </c>
      <c r="F110" s="43" t="n">
        <f aca="false">IF(OR(E110=0,E$326=0),0,E110/E$326)*100</f>
        <v>0</v>
      </c>
      <c r="G110" s="42" t="n">
        <f aca="false">SUM(GASMES!D110+GASMES!F110+GASMES!H110+GASMES!J110+GASMES!L110+GASMES!N110+GASMES!P110+GASMES!R110+GASMES!T110+GASMES!V110)</f>
        <v>0</v>
      </c>
      <c r="H110" s="43" t="n">
        <f aca="false">IF(OR(G110=0,E110=0),0,G110/E110)*100</f>
        <v>0</v>
      </c>
      <c r="I110" s="40"/>
      <c r="J110" s="43" t="n">
        <f aca="false">IF(OR(I110=0,E110=0),0,I110/E110)*100</f>
        <v>0</v>
      </c>
      <c r="K110" s="44" t="n">
        <f aca="false">SUM(G110+I110)</f>
        <v>0</v>
      </c>
      <c r="L110" s="43" t="n">
        <f aca="false">IF(OR(K110=0,E110=0),0,K110/E110)*100</f>
        <v>0</v>
      </c>
      <c r="M110" s="45" t="n">
        <f aca="false">SUM(E110-K110)</f>
        <v>0</v>
      </c>
    </row>
    <row r="111" customFormat="false" ht="14.65" hidden="true" customHeight="false" outlineLevel="0" collapsed="false">
      <c r="A111" s="17" t="s">
        <v>218</v>
      </c>
      <c r="B111" s="18" t="s">
        <v>219</v>
      </c>
      <c r="C111" s="40"/>
      <c r="D111" s="41" t="n">
        <f aca="false">SUM(GASMES!C111+GASMES!E111+GASMES!G111+GASMES!I111+GASMES!K111+GASMES!M111+GASMES!O111+GASMES!Q111+GASMES!S111+GASMES!U111)</f>
        <v>0</v>
      </c>
      <c r="E111" s="42" t="n">
        <f aca="false">SUM(C111+D111)</f>
        <v>0</v>
      </c>
      <c r="F111" s="43" t="n">
        <f aca="false">IF(OR(E111=0,E$326=0),0,E111/E$326)*100</f>
        <v>0</v>
      </c>
      <c r="G111" s="42" t="n">
        <f aca="false">SUM(GASMES!D111+GASMES!F111+GASMES!H111+GASMES!J111+GASMES!L111+GASMES!N111+GASMES!P111+GASMES!R111+GASMES!T111+GASMES!V111)</f>
        <v>0</v>
      </c>
      <c r="H111" s="43" t="n">
        <f aca="false">IF(OR(G111=0,E111=0),0,G111/E111)*100</f>
        <v>0</v>
      </c>
      <c r="I111" s="40"/>
      <c r="J111" s="43" t="n">
        <f aca="false">IF(OR(I111=0,E111=0),0,I111/E111)*100</f>
        <v>0</v>
      </c>
      <c r="K111" s="44" t="n">
        <f aca="false">SUM(G111+I111)</f>
        <v>0</v>
      </c>
      <c r="L111" s="43" t="n">
        <f aca="false">IF(OR(K111=0,E111=0),0,K111/E111)*100</f>
        <v>0</v>
      </c>
      <c r="M111" s="45" t="n">
        <f aca="false">SUM(E111-K111)</f>
        <v>0</v>
      </c>
    </row>
    <row r="112" customFormat="false" ht="14.65" hidden="true" customHeight="false" outlineLevel="0" collapsed="false">
      <c r="A112" s="17" t="s">
        <v>220</v>
      </c>
      <c r="B112" s="18" t="s">
        <v>221</v>
      </c>
      <c r="C112" s="40"/>
      <c r="D112" s="41" t="n">
        <f aca="false">SUM(GASMES!C112+GASMES!E112+GASMES!G112+GASMES!I112+GASMES!K112+GASMES!M112+GASMES!O112+GASMES!Q112+GASMES!S112+GASMES!U112)</f>
        <v>0</v>
      </c>
      <c r="E112" s="42" t="n">
        <f aca="false">SUM(C112+D112)</f>
        <v>0</v>
      </c>
      <c r="F112" s="43" t="n">
        <f aca="false">IF(OR(E112=0,E$326=0),0,E112/E$326)*100</f>
        <v>0</v>
      </c>
      <c r="G112" s="42" t="n">
        <f aca="false">SUM(GASMES!D112+GASMES!F112+GASMES!H112+GASMES!J112+GASMES!L112+GASMES!N112+GASMES!P112+GASMES!R112+GASMES!T112+GASMES!V112)</f>
        <v>0</v>
      </c>
      <c r="H112" s="43" t="n">
        <f aca="false">IF(OR(G112=0,E112=0),0,G112/E112)*100</f>
        <v>0</v>
      </c>
      <c r="I112" s="40"/>
      <c r="J112" s="43" t="n">
        <f aca="false">IF(OR(I112=0,E112=0),0,I112/E112)*100</f>
        <v>0</v>
      </c>
      <c r="K112" s="44" t="n">
        <f aca="false">SUM(G112+I112)</f>
        <v>0</v>
      </c>
      <c r="L112" s="43" t="n">
        <f aca="false">IF(OR(K112=0,E112=0),0,K112/E112)*100</f>
        <v>0</v>
      </c>
      <c r="M112" s="45" t="n">
        <f aca="false">SUM(E112-K112)</f>
        <v>0</v>
      </c>
    </row>
    <row r="113" customFormat="false" ht="14.65" hidden="false" customHeight="false" outlineLevel="0" collapsed="false">
      <c r="A113" s="17" t="s">
        <v>222</v>
      </c>
      <c r="B113" s="18" t="s">
        <v>223</v>
      </c>
      <c r="C113" s="40" t="n">
        <v>41492</v>
      </c>
      <c r="D113" s="41" t="n">
        <f aca="false">SUM(GASMES!C113+GASMES!E113+GASMES!G113+GASMES!I113+GASMES!K113+GASMES!M113+GASMES!O113+GASMES!Q113+GASMES!S113+GASMES!U113)</f>
        <v>783</v>
      </c>
      <c r="E113" s="42" t="n">
        <f aca="false">SUM(C113+D113)</f>
        <v>42275</v>
      </c>
      <c r="F113" s="43" t="n">
        <f aca="false">IF(OR(E113=0,E$326=0),0,E113/E$326)*100</f>
        <v>0.0481440549386359</v>
      </c>
      <c r="G113" s="42" t="n">
        <f aca="false">SUM(GASMES!D113+GASMES!F113+GASMES!H113+GASMES!J113+GASMES!L113+GASMES!N113+GASMES!P113+GASMES!R113+GASMES!T113+GASMES!V113)</f>
        <v>42275</v>
      </c>
      <c r="H113" s="43" t="n">
        <f aca="false">IF(OR(G113=0,E113=0),0,G113/E113)*100</f>
        <v>100</v>
      </c>
      <c r="I113" s="40"/>
      <c r="J113" s="43" t="n">
        <f aca="false">IF(OR(I113=0,E113=0),0,I113/E113)*100</f>
        <v>0</v>
      </c>
      <c r="K113" s="44" t="n">
        <f aca="false">SUM(G113+I113)</f>
        <v>42275</v>
      </c>
      <c r="L113" s="43" t="n">
        <f aca="false">IF(OR(K113=0,E113=0),0,K113/E113)*100</f>
        <v>100</v>
      </c>
      <c r="M113" s="45" t="n">
        <f aca="false">SUM(E113-K113)</f>
        <v>0</v>
      </c>
    </row>
    <row r="114" customFormat="false" ht="14.65" hidden="false" customHeight="false" outlineLevel="0" collapsed="false">
      <c r="A114" s="17" t="s">
        <v>224</v>
      </c>
      <c r="B114" s="18" t="s">
        <v>225</v>
      </c>
      <c r="C114" s="40" t="n">
        <v>6915</v>
      </c>
      <c r="D114" s="41" t="n">
        <f aca="false">SUM(GASMES!C114+GASMES!E114+GASMES!G114+GASMES!I114+GASMES!K114+GASMES!M114+GASMES!O114+GASMES!Q114+GASMES!S114+GASMES!U114)</f>
        <v>131</v>
      </c>
      <c r="E114" s="42" t="n">
        <f aca="false">SUM(C114+D114)</f>
        <v>7046</v>
      </c>
      <c r="F114" s="43" t="n">
        <f aca="false">IF(OR(E114=0,E$326=0),0,E114/E$326)*100</f>
        <v>0.00802419896150512</v>
      </c>
      <c r="G114" s="42" t="n">
        <f aca="false">SUM(GASMES!D114+GASMES!F114+GASMES!H114+GASMES!J114+GASMES!L114+GASMES!N114+GASMES!P114+GASMES!R114+GASMES!T114+GASMES!V114)</f>
        <v>7046</v>
      </c>
      <c r="H114" s="43" t="n">
        <f aca="false">IF(OR(G114=0,E114=0),0,G114/E114)*100</f>
        <v>100</v>
      </c>
      <c r="I114" s="40"/>
      <c r="J114" s="43" t="n">
        <f aca="false">IF(OR(I114=0,E114=0),0,I114/E114)*100</f>
        <v>0</v>
      </c>
      <c r="K114" s="44" t="n">
        <f aca="false">SUM(G114+I114)</f>
        <v>7046</v>
      </c>
      <c r="L114" s="43" t="n">
        <f aca="false">IF(OR(K114=0,E114=0),0,K114/E114)*100</f>
        <v>100</v>
      </c>
      <c r="M114" s="45" t="n">
        <f aca="false">SUM(E114-K114)</f>
        <v>0</v>
      </c>
    </row>
    <row r="115" customFormat="false" ht="14.65" hidden="false" customHeight="false" outlineLevel="0" collapsed="false">
      <c r="A115" s="17" t="s">
        <v>226</v>
      </c>
      <c r="B115" s="18" t="s">
        <v>227</v>
      </c>
      <c r="C115" s="40" t="n">
        <v>80506</v>
      </c>
      <c r="D115" s="41" t="n">
        <f aca="false">SUM(GASMES!C115+GASMES!E115+GASMES!G115+GASMES!I115+GASMES!K115+GASMES!M115+GASMES!O115+GASMES!Q115+GASMES!S115+GASMES!U115)</f>
        <v>-80506</v>
      </c>
      <c r="E115" s="42" t="n">
        <f aca="false">SUM(C115+D115)</f>
        <v>0</v>
      </c>
      <c r="F115" s="43" t="n">
        <f aca="false">IF(OR(E115=0,E$326=0),0,E115/E$326)*100</f>
        <v>0</v>
      </c>
      <c r="G115" s="42" t="n">
        <f aca="false">SUM(GASMES!D115+GASMES!F115+GASMES!H115+GASMES!J115+GASMES!L115+GASMES!N115+GASMES!P115+GASMES!R115+GASMES!T115+GASMES!V115)</f>
        <v>0</v>
      </c>
      <c r="H115" s="43" t="n">
        <f aca="false">IF(OR(G115=0,E115=0),0,G115/E115)*100</f>
        <v>0</v>
      </c>
      <c r="I115" s="40"/>
      <c r="J115" s="43" t="n">
        <f aca="false">IF(OR(I115=0,E115=0),0,I115/E115)*100</f>
        <v>0</v>
      </c>
      <c r="K115" s="44" t="n">
        <f aca="false">SUM(G115+I115)</f>
        <v>0</v>
      </c>
      <c r="L115" s="43" t="n">
        <f aca="false">IF(OR(K115=0,E115=0),0,K115/E115)*100</f>
        <v>0</v>
      </c>
      <c r="M115" s="45" t="n">
        <f aca="false">SUM(E115-K115)</f>
        <v>0</v>
      </c>
    </row>
    <row r="116" customFormat="false" ht="14.65" hidden="true" customHeight="false" outlineLevel="0" collapsed="false">
      <c r="A116" s="17" t="s">
        <v>228</v>
      </c>
      <c r="B116" s="18" t="s">
        <v>229</v>
      </c>
      <c r="C116" s="40"/>
      <c r="D116" s="41" t="n">
        <f aca="false">SUM(GASMES!C116+GASMES!E116+GASMES!G116+GASMES!I116+GASMES!K116+GASMES!M116+GASMES!O116+GASMES!Q116+GASMES!S116+GASMES!U116)</f>
        <v>0</v>
      </c>
      <c r="E116" s="42" t="n">
        <f aca="false">SUM(C116+D116)</f>
        <v>0</v>
      </c>
      <c r="F116" s="43" t="n">
        <f aca="false">IF(OR(E116=0,E$326=0),0,E116/E$326)*100</f>
        <v>0</v>
      </c>
      <c r="G116" s="42" t="n">
        <f aca="false">SUM(GASMES!D116+GASMES!F116+GASMES!H116+GASMES!J116+GASMES!L116+GASMES!N116+GASMES!P116+GASMES!R116+GASMES!T116+GASMES!V116)</f>
        <v>0</v>
      </c>
      <c r="H116" s="43" t="n">
        <f aca="false">IF(OR(G116=0,E116=0),0,G116/E116)*100</f>
        <v>0</v>
      </c>
      <c r="I116" s="40"/>
      <c r="J116" s="43" t="n">
        <f aca="false">IF(OR(I116=0,E116=0),0,I116/E116)*100</f>
        <v>0</v>
      </c>
      <c r="K116" s="44" t="n">
        <f aca="false">SUM(G116+I116)</f>
        <v>0</v>
      </c>
      <c r="L116" s="43" t="n">
        <f aca="false">IF(OR(K116=0,E116=0),0,K116/E116)*100</f>
        <v>0</v>
      </c>
      <c r="M116" s="45" t="n">
        <f aca="false">SUM(E116-K116)</f>
        <v>0</v>
      </c>
    </row>
    <row r="117" customFormat="false" ht="14.65" hidden="true" customHeight="false" outlineLevel="0" collapsed="false">
      <c r="A117" s="13" t="s">
        <v>230</v>
      </c>
      <c r="B117" s="14" t="s">
        <v>231</v>
      </c>
      <c r="C117" s="36" t="n">
        <f aca="false">SUM(C118+C148+C176)</f>
        <v>0</v>
      </c>
      <c r="D117" s="37" t="n">
        <f aca="false">SUM(D118+D148+D176)</f>
        <v>0</v>
      </c>
      <c r="E117" s="36" t="n">
        <f aca="false">SUM(C117+D117)</f>
        <v>0</v>
      </c>
      <c r="F117" s="38" t="n">
        <f aca="false">IF(OR(E117=0,E$326=0),0,E117/E$326)*100</f>
        <v>0</v>
      </c>
      <c r="G117" s="36" t="n">
        <f aca="false">SUM(G118+G148+G176)</f>
        <v>0</v>
      </c>
      <c r="H117" s="38" t="n">
        <f aca="false">IF(OR(G117=0,E117=0),0,G117/E117)*100</f>
        <v>0</v>
      </c>
      <c r="I117" s="36" t="n">
        <f aca="false">SUM(I118+I148+I176)</f>
        <v>0</v>
      </c>
      <c r="J117" s="38" t="n">
        <f aca="false">IF(OR(I117=0,E117=0),0,I117/E117)*100</f>
        <v>0</v>
      </c>
      <c r="K117" s="39" t="n">
        <f aca="false">SUM(G117+I117)</f>
        <v>0</v>
      </c>
      <c r="L117" s="38" t="n">
        <f aca="false">IF(OR(K117=0,E117=0),0,K117/E117)*100</f>
        <v>0</v>
      </c>
      <c r="M117" s="37" t="n">
        <f aca="false">SUM(E117-K117)</f>
        <v>0</v>
      </c>
    </row>
    <row r="118" customFormat="false" ht="14.65" hidden="true" customHeight="false" outlineLevel="0" collapsed="false">
      <c r="A118" s="13" t="s">
        <v>232</v>
      </c>
      <c r="B118" s="14" t="s">
        <v>19</v>
      </c>
      <c r="C118" s="36" t="n">
        <f aca="false">SUM(C119:C147)-C142-C145</f>
        <v>0</v>
      </c>
      <c r="D118" s="37" t="n">
        <f aca="false">SUM(D119:D147)-D142-D145</f>
        <v>0</v>
      </c>
      <c r="E118" s="36" t="n">
        <f aca="false">SUM(C118+D118)</f>
        <v>0</v>
      </c>
      <c r="F118" s="38" t="n">
        <f aca="false">IF(OR(E118=0,E$326=0),0,E118/E$326)*100</f>
        <v>0</v>
      </c>
      <c r="G118" s="36" t="n">
        <f aca="false">SUM(G119:G147)-G142-G145</f>
        <v>0</v>
      </c>
      <c r="H118" s="38" t="n">
        <f aca="false">IF(OR(G118=0,E118=0),0,G118/E118)*100</f>
        <v>0</v>
      </c>
      <c r="I118" s="36" t="n">
        <f aca="false">SUM(I119:I147)-I142-I145</f>
        <v>0</v>
      </c>
      <c r="J118" s="38" t="n">
        <f aca="false">IF(OR(I118=0,E118=0),0,I118/E118)*100</f>
        <v>0</v>
      </c>
      <c r="K118" s="39" t="n">
        <f aca="false">SUM(G118+I118)</f>
        <v>0</v>
      </c>
      <c r="L118" s="38" t="n">
        <f aca="false">IF(OR(K118=0,E118=0),0,K118/E118)*100</f>
        <v>0</v>
      </c>
      <c r="M118" s="37" t="n">
        <f aca="false">SUM(E118-K118)</f>
        <v>0</v>
      </c>
    </row>
    <row r="119" customFormat="false" ht="14.65" hidden="true" customHeight="false" outlineLevel="0" collapsed="false">
      <c r="A119" s="17" t="s">
        <v>233</v>
      </c>
      <c r="B119" s="18" t="s">
        <v>21</v>
      </c>
      <c r="C119" s="40"/>
      <c r="D119" s="41" t="n">
        <f aca="false">SUM(GASMES!C119+GASMES!E119+GASMES!G119+GASMES!I119+GASMES!K119+GASMES!M119+GASMES!O119+GASMES!Q119+GASMES!S119+GASMES!U119)</f>
        <v>0</v>
      </c>
      <c r="E119" s="42" t="n">
        <f aca="false">SUM(C119+D119)</f>
        <v>0</v>
      </c>
      <c r="F119" s="43" t="n">
        <f aca="false">IF(OR(E119=0,E$326=0),0,E119/E$326)*100</f>
        <v>0</v>
      </c>
      <c r="G119" s="42" t="n">
        <f aca="false">SUM(GASMES!D119+GASMES!F119+GASMES!H119+GASMES!J119+GASMES!L119+GASMES!N119+GASMES!P119+GASMES!R119+GASMES!T119+GASMES!V119)</f>
        <v>0</v>
      </c>
      <c r="H119" s="43" t="n">
        <f aca="false">IF(OR(G119=0,E119=0),0,G119/E119)*100</f>
        <v>0</v>
      </c>
      <c r="I119" s="40"/>
      <c r="J119" s="43" t="n">
        <f aca="false">IF(OR(I119=0,E119=0),0,I119/E119)*100</f>
        <v>0</v>
      </c>
      <c r="K119" s="44" t="n">
        <f aca="false">SUM(G119+I119)</f>
        <v>0</v>
      </c>
      <c r="L119" s="43" t="n">
        <f aca="false">IF(OR(K119=0,E119=0),0,K119/E119)*100</f>
        <v>0</v>
      </c>
      <c r="M119" s="45" t="n">
        <f aca="false">SUM(E119-K119)</f>
        <v>0</v>
      </c>
    </row>
    <row r="120" customFormat="false" ht="14.65" hidden="true" customHeight="false" outlineLevel="0" collapsed="false">
      <c r="A120" s="17" t="s">
        <v>234</v>
      </c>
      <c r="B120" s="18" t="s">
        <v>23</v>
      </c>
      <c r="C120" s="40"/>
      <c r="D120" s="41" t="n">
        <f aca="false">SUM(GASMES!C120+GASMES!E120+GASMES!G120+GASMES!I120+GASMES!K120+GASMES!M120+GASMES!O120+GASMES!Q120+GASMES!S120+GASMES!U120)</f>
        <v>0</v>
      </c>
      <c r="E120" s="42" t="n">
        <f aca="false">SUM(C120+D120)</f>
        <v>0</v>
      </c>
      <c r="F120" s="43" t="n">
        <f aca="false">IF(OR(E120=0,E$326=0),0,E120/E$326)*100</f>
        <v>0</v>
      </c>
      <c r="G120" s="42" t="n">
        <f aca="false">SUM(GASMES!D120+GASMES!F120+GASMES!H120+GASMES!J120+GASMES!L120+GASMES!N120+GASMES!P120+GASMES!R120+GASMES!T120+GASMES!V120)</f>
        <v>0</v>
      </c>
      <c r="H120" s="43" t="n">
        <f aca="false">IF(OR(G120=0,E120=0),0,G120/E120)*100</f>
        <v>0</v>
      </c>
      <c r="I120" s="40"/>
      <c r="J120" s="43" t="n">
        <f aca="false">IF(OR(I120=0,E120=0),0,I120/E120)*100</f>
        <v>0</v>
      </c>
      <c r="K120" s="44" t="n">
        <f aca="false">SUM(G120+I120)</f>
        <v>0</v>
      </c>
      <c r="L120" s="43" t="n">
        <f aca="false">IF(OR(K120=0,E120=0),0,K120/E120)*100</f>
        <v>0</v>
      </c>
      <c r="M120" s="45" t="n">
        <f aca="false">SUM(E120-K120)</f>
        <v>0</v>
      </c>
    </row>
    <row r="121" customFormat="false" ht="14.65" hidden="true" customHeight="false" outlineLevel="0" collapsed="false">
      <c r="A121" s="17" t="s">
        <v>235</v>
      </c>
      <c r="B121" s="18" t="s">
        <v>25</v>
      </c>
      <c r="C121" s="40"/>
      <c r="D121" s="41" t="n">
        <f aca="false">SUM(GASMES!C121+GASMES!E121+GASMES!G121+GASMES!I121+GASMES!K121+GASMES!M121+GASMES!O121+GASMES!Q121+GASMES!S121+GASMES!U121)</f>
        <v>0</v>
      </c>
      <c r="E121" s="42" t="n">
        <f aca="false">SUM(C121+D121)</f>
        <v>0</v>
      </c>
      <c r="F121" s="43" t="n">
        <f aca="false">IF(OR(E121=0,E$326=0),0,E121/E$326)*100</f>
        <v>0</v>
      </c>
      <c r="G121" s="42" t="n">
        <f aca="false">SUM(GASMES!D121+GASMES!F121+GASMES!H121+GASMES!J121+GASMES!L121+GASMES!N121+GASMES!P121+GASMES!R121+GASMES!T121+GASMES!V121)</f>
        <v>0</v>
      </c>
      <c r="H121" s="43" t="n">
        <f aca="false">IF(OR(G121=0,E121=0),0,G121/E121)*100</f>
        <v>0</v>
      </c>
      <c r="I121" s="40"/>
      <c r="J121" s="43" t="n">
        <f aca="false">IF(OR(I121=0,E121=0),0,I121/E121)*100</f>
        <v>0</v>
      </c>
      <c r="K121" s="44" t="n">
        <f aca="false">SUM(G121+I121)</f>
        <v>0</v>
      </c>
      <c r="L121" s="43" t="n">
        <f aca="false">IF(OR(K121=0,E121=0),0,K121/E121)*100</f>
        <v>0</v>
      </c>
      <c r="M121" s="45" t="n">
        <f aca="false">SUM(E121-K121)</f>
        <v>0</v>
      </c>
    </row>
    <row r="122" customFormat="false" ht="14.65" hidden="true" customHeight="false" outlineLevel="0" collapsed="false">
      <c r="A122" s="17" t="s">
        <v>236</v>
      </c>
      <c r="B122" s="18" t="s">
        <v>27</v>
      </c>
      <c r="C122" s="40"/>
      <c r="D122" s="41" t="n">
        <f aca="false">SUM(GASMES!C122+GASMES!E122+GASMES!G122+GASMES!I122+GASMES!K122+GASMES!M122+GASMES!O122+GASMES!Q122+GASMES!S122+GASMES!U122)</f>
        <v>0</v>
      </c>
      <c r="E122" s="42" t="n">
        <f aca="false">SUM(C122+D122)</f>
        <v>0</v>
      </c>
      <c r="F122" s="43" t="n">
        <f aca="false">IF(OR(E122=0,E$326=0),0,E122/E$326)*100</f>
        <v>0</v>
      </c>
      <c r="G122" s="42" t="n">
        <f aca="false">SUM(GASMES!D122+GASMES!F122+GASMES!H122+GASMES!J122+GASMES!L122+GASMES!N122+GASMES!P122+GASMES!R122+GASMES!T122+GASMES!V122)</f>
        <v>0</v>
      </c>
      <c r="H122" s="43" t="n">
        <f aca="false">IF(OR(G122=0,E122=0),0,G122/E122)*100</f>
        <v>0</v>
      </c>
      <c r="I122" s="40"/>
      <c r="J122" s="43" t="n">
        <f aca="false">IF(OR(I122=0,E122=0),0,I122/E122)*100</f>
        <v>0</v>
      </c>
      <c r="K122" s="44" t="n">
        <f aca="false">SUM(G122+I122)</f>
        <v>0</v>
      </c>
      <c r="L122" s="43" t="n">
        <f aca="false">IF(OR(K122=0,E122=0),0,K122/E122)*100</f>
        <v>0</v>
      </c>
      <c r="M122" s="45" t="n">
        <f aca="false">SUM(E122-K122)</f>
        <v>0</v>
      </c>
    </row>
    <row r="123" customFormat="false" ht="14.65" hidden="true" customHeight="false" outlineLevel="0" collapsed="false">
      <c r="A123" s="17" t="s">
        <v>237</v>
      </c>
      <c r="B123" s="18" t="s">
        <v>238</v>
      </c>
      <c r="C123" s="40"/>
      <c r="D123" s="41" t="n">
        <f aca="false">SUM(GASMES!C123+GASMES!E123+GASMES!G123+GASMES!I123+GASMES!K123+GASMES!M123+GASMES!O123+GASMES!Q123+GASMES!S123+GASMES!U123)</f>
        <v>0</v>
      </c>
      <c r="E123" s="42" t="n">
        <f aca="false">SUM(C123+D123)</f>
        <v>0</v>
      </c>
      <c r="F123" s="43" t="n">
        <f aca="false">IF(OR(E123=0,E$326=0),0,E123/E$326)*100</f>
        <v>0</v>
      </c>
      <c r="G123" s="42" t="n">
        <f aca="false">SUM(GASMES!D123+GASMES!F123+GASMES!H123+GASMES!J123+GASMES!L123+GASMES!N123+GASMES!P123+GASMES!R123+GASMES!T123+GASMES!V123)</f>
        <v>0</v>
      </c>
      <c r="H123" s="43" t="n">
        <f aca="false">IF(OR(G123=0,E123=0),0,G123/E123)*100</f>
        <v>0</v>
      </c>
      <c r="I123" s="40"/>
      <c r="J123" s="43" t="n">
        <f aca="false">IF(OR(I123=0,E123=0),0,I123/E123)*100</f>
        <v>0</v>
      </c>
      <c r="K123" s="44" t="n">
        <f aca="false">SUM(G123+I123)</f>
        <v>0</v>
      </c>
      <c r="L123" s="43" t="n">
        <f aca="false">IF(OR(K123=0,E123=0),0,K123/E123)*100</f>
        <v>0</v>
      </c>
      <c r="M123" s="45" t="n">
        <f aca="false">SUM(E123-K123)</f>
        <v>0</v>
      </c>
    </row>
    <row r="124" customFormat="false" ht="14.65" hidden="true" customHeight="false" outlineLevel="0" collapsed="false">
      <c r="A124" s="17" t="s">
        <v>239</v>
      </c>
      <c r="B124" s="18" t="s">
        <v>31</v>
      </c>
      <c r="C124" s="40"/>
      <c r="D124" s="41" t="n">
        <f aca="false">SUM(GASMES!C124+GASMES!E124+GASMES!G124+GASMES!I124+GASMES!K124+GASMES!M124+GASMES!O124+GASMES!Q124+GASMES!S124+GASMES!U124)</f>
        <v>0</v>
      </c>
      <c r="E124" s="42" t="n">
        <f aca="false">SUM(C124+D124)</f>
        <v>0</v>
      </c>
      <c r="F124" s="43" t="n">
        <f aca="false">IF(OR(E124=0,E$326=0),0,E124/E$326)*100</f>
        <v>0</v>
      </c>
      <c r="G124" s="42" t="n">
        <f aca="false">SUM(GASMES!D124+GASMES!F124+GASMES!H124+GASMES!J124+GASMES!L124+GASMES!N124+GASMES!P124+GASMES!R124+GASMES!T124+GASMES!V124)</f>
        <v>0</v>
      </c>
      <c r="H124" s="43" t="n">
        <f aca="false">IF(OR(G124=0,E124=0),0,G124/E124)*100</f>
        <v>0</v>
      </c>
      <c r="I124" s="40"/>
      <c r="J124" s="43" t="n">
        <f aca="false">IF(OR(I124=0,E124=0),0,I124/E124)*100</f>
        <v>0</v>
      </c>
      <c r="K124" s="44" t="n">
        <f aca="false">SUM(G124+I124)</f>
        <v>0</v>
      </c>
      <c r="L124" s="43" t="n">
        <f aca="false">IF(OR(K124=0,E124=0),0,K124/E124)*100</f>
        <v>0</v>
      </c>
      <c r="M124" s="45" t="n">
        <f aca="false">SUM(E124-K124)</f>
        <v>0</v>
      </c>
    </row>
    <row r="125" customFormat="false" ht="14.65" hidden="true" customHeight="false" outlineLevel="0" collapsed="false">
      <c r="A125" s="17" t="s">
        <v>240</v>
      </c>
      <c r="B125" s="18" t="s">
        <v>33</v>
      </c>
      <c r="C125" s="40"/>
      <c r="D125" s="41" t="n">
        <f aca="false">SUM(GASMES!C125+GASMES!E125+GASMES!G125+GASMES!I125+GASMES!K125+GASMES!M125+GASMES!O125+GASMES!Q125+GASMES!S125+GASMES!U125)</f>
        <v>0</v>
      </c>
      <c r="E125" s="42" t="n">
        <f aca="false">SUM(C125+D125)</f>
        <v>0</v>
      </c>
      <c r="F125" s="43" t="n">
        <f aca="false">IF(OR(E125=0,E$326=0),0,E125/E$326)*100</f>
        <v>0</v>
      </c>
      <c r="G125" s="42" t="n">
        <f aca="false">SUM(GASMES!D125+GASMES!F125+GASMES!H125+GASMES!J125+GASMES!L125+GASMES!N125+GASMES!P125+GASMES!R125+GASMES!T125+GASMES!V125)</f>
        <v>0</v>
      </c>
      <c r="H125" s="43" t="n">
        <f aca="false">IF(OR(G125=0,E125=0),0,G125/E125)*100</f>
        <v>0</v>
      </c>
      <c r="I125" s="40"/>
      <c r="J125" s="43" t="n">
        <f aca="false">IF(OR(I125=0,E125=0),0,I125/E125)*100</f>
        <v>0</v>
      </c>
      <c r="K125" s="44" t="n">
        <f aca="false">SUM(G125+I125)</f>
        <v>0</v>
      </c>
      <c r="L125" s="43" t="n">
        <f aca="false">IF(OR(K125=0,E125=0),0,K125/E125)*100</f>
        <v>0</v>
      </c>
      <c r="M125" s="45" t="n">
        <f aca="false">SUM(E125-K125)</f>
        <v>0</v>
      </c>
    </row>
    <row r="126" customFormat="false" ht="14.65" hidden="true" customHeight="false" outlineLevel="0" collapsed="false">
      <c r="A126" s="17" t="s">
        <v>241</v>
      </c>
      <c r="B126" s="18" t="s">
        <v>35</v>
      </c>
      <c r="C126" s="40"/>
      <c r="D126" s="41" t="n">
        <f aca="false">SUM(GASMES!C126+GASMES!E126+GASMES!G126+GASMES!I126+GASMES!K126+GASMES!M126+GASMES!O126+GASMES!Q126+GASMES!S126+GASMES!U126)</f>
        <v>0</v>
      </c>
      <c r="E126" s="42" t="n">
        <f aca="false">SUM(C126+D126)</f>
        <v>0</v>
      </c>
      <c r="F126" s="43" t="n">
        <f aca="false">IF(OR(E126=0,E$326=0),0,E126/E$326)*100</f>
        <v>0</v>
      </c>
      <c r="G126" s="42" t="n">
        <f aca="false">SUM(GASMES!D126+GASMES!F126+GASMES!H126+GASMES!J126+GASMES!L126+GASMES!N126+GASMES!P126+GASMES!R126+GASMES!T126+GASMES!V126)</f>
        <v>0</v>
      </c>
      <c r="H126" s="43" t="n">
        <f aca="false">IF(OR(G126=0,E126=0),0,G126/E126)*100</f>
        <v>0</v>
      </c>
      <c r="I126" s="40"/>
      <c r="J126" s="43" t="n">
        <f aca="false">IF(OR(I126=0,E126=0),0,I126/E126)*100</f>
        <v>0</v>
      </c>
      <c r="K126" s="44" t="n">
        <f aca="false">SUM(G126+I126)</f>
        <v>0</v>
      </c>
      <c r="L126" s="43" t="n">
        <f aca="false">IF(OR(K126=0,E126=0),0,K126/E126)*100</f>
        <v>0</v>
      </c>
      <c r="M126" s="45" t="n">
        <f aca="false">SUM(E126-K126)</f>
        <v>0</v>
      </c>
    </row>
    <row r="127" customFormat="false" ht="14.65" hidden="true" customHeight="false" outlineLevel="0" collapsed="false">
      <c r="A127" s="17" t="s">
        <v>242</v>
      </c>
      <c r="B127" s="18" t="s">
        <v>37</v>
      </c>
      <c r="C127" s="40"/>
      <c r="D127" s="41" t="n">
        <f aca="false">SUM(GASMES!C127+GASMES!E127+GASMES!G127+GASMES!I127+GASMES!K127+GASMES!M127+GASMES!O127+GASMES!Q127+GASMES!S127+GASMES!U127)</f>
        <v>0</v>
      </c>
      <c r="E127" s="42" t="n">
        <f aca="false">SUM(C127+D127)</f>
        <v>0</v>
      </c>
      <c r="F127" s="43" t="n">
        <f aca="false">IF(OR(E127=0,E$326=0),0,E127/E$326)*100</f>
        <v>0</v>
      </c>
      <c r="G127" s="42" t="n">
        <f aca="false">SUM(GASMES!D127+GASMES!F127+GASMES!H127+GASMES!J127+GASMES!L127+GASMES!N127+GASMES!P127+GASMES!R127+GASMES!T127+GASMES!V127)</f>
        <v>0</v>
      </c>
      <c r="H127" s="43" t="n">
        <f aca="false">IF(OR(G127=0,E127=0),0,G127/E127)*100</f>
        <v>0</v>
      </c>
      <c r="I127" s="40"/>
      <c r="J127" s="43" t="n">
        <f aca="false">IF(OR(I127=0,E127=0),0,I127/E127)*100</f>
        <v>0</v>
      </c>
      <c r="K127" s="44" t="n">
        <f aca="false">SUM(G127+I127)</f>
        <v>0</v>
      </c>
      <c r="L127" s="43" t="n">
        <f aca="false">IF(OR(K127=0,E127=0),0,K127/E127)*100</f>
        <v>0</v>
      </c>
      <c r="M127" s="45" t="n">
        <f aca="false">SUM(E127-K127)</f>
        <v>0</v>
      </c>
    </row>
    <row r="128" customFormat="false" ht="14.65" hidden="true" customHeight="false" outlineLevel="0" collapsed="false">
      <c r="A128" s="17" t="s">
        <v>243</v>
      </c>
      <c r="B128" s="18" t="s">
        <v>43</v>
      </c>
      <c r="C128" s="40"/>
      <c r="D128" s="41" t="n">
        <f aca="false">SUM(GASMES!C128+GASMES!E128+GASMES!G128+GASMES!I128+GASMES!K128+GASMES!M128+GASMES!O128+GASMES!Q128+GASMES!S128+GASMES!U128)</f>
        <v>0</v>
      </c>
      <c r="E128" s="42" t="n">
        <f aca="false">SUM(C128+D128)</f>
        <v>0</v>
      </c>
      <c r="F128" s="43" t="n">
        <f aca="false">IF(OR(E128=0,E$326=0),0,E128/E$326)*100</f>
        <v>0</v>
      </c>
      <c r="G128" s="42" t="n">
        <f aca="false">SUM(GASMES!D128+GASMES!F128+GASMES!H128+GASMES!J128+GASMES!L128+GASMES!N128+GASMES!P128+GASMES!R128+GASMES!T128+GASMES!V128)</f>
        <v>0</v>
      </c>
      <c r="H128" s="43" t="n">
        <f aca="false">IF(OR(G128=0,E128=0),0,G128/E128)*100</f>
        <v>0</v>
      </c>
      <c r="I128" s="40"/>
      <c r="J128" s="43" t="n">
        <f aca="false">IF(OR(I128=0,E128=0),0,I128/E128)*100</f>
        <v>0</v>
      </c>
      <c r="K128" s="44" t="n">
        <f aca="false">SUM(G128+I128)</f>
        <v>0</v>
      </c>
      <c r="L128" s="43" t="n">
        <f aca="false">IF(OR(K128=0,E128=0),0,K128/E128)*100</f>
        <v>0</v>
      </c>
      <c r="M128" s="45" t="n">
        <f aca="false">SUM(E128-K128)</f>
        <v>0</v>
      </c>
    </row>
    <row r="129" customFormat="false" ht="14.65" hidden="true" customHeight="false" outlineLevel="0" collapsed="false">
      <c r="A129" s="17" t="s">
        <v>244</v>
      </c>
      <c r="B129" s="18" t="s">
        <v>45</v>
      </c>
      <c r="C129" s="40"/>
      <c r="D129" s="41" t="n">
        <f aca="false">SUM(GASMES!C129+GASMES!E129+GASMES!G129+GASMES!I129+GASMES!K129+GASMES!M129+GASMES!O129+GASMES!Q129+GASMES!S129+GASMES!U129)</f>
        <v>0</v>
      </c>
      <c r="E129" s="42" t="n">
        <f aca="false">SUM(C129+D129)</f>
        <v>0</v>
      </c>
      <c r="F129" s="43" t="n">
        <f aca="false">IF(OR(E129=0,E$326=0),0,E129/E$326)*100</f>
        <v>0</v>
      </c>
      <c r="G129" s="42" t="n">
        <f aca="false">SUM(GASMES!D129+GASMES!F129+GASMES!H129+GASMES!J129+GASMES!L129+GASMES!N129+GASMES!P129+GASMES!R129+GASMES!T129+GASMES!V129)</f>
        <v>0</v>
      </c>
      <c r="H129" s="43" t="n">
        <f aca="false">IF(OR(G129=0,E129=0),0,G129/E129)*100</f>
        <v>0</v>
      </c>
      <c r="I129" s="40"/>
      <c r="J129" s="43" t="n">
        <f aca="false">IF(OR(I129=0,E129=0),0,I129/E129)*100</f>
        <v>0</v>
      </c>
      <c r="K129" s="44" t="n">
        <f aca="false">SUM(G129+I129)</f>
        <v>0</v>
      </c>
      <c r="L129" s="43" t="n">
        <f aca="false">IF(OR(K129=0,E129=0),0,K129/E129)*100</f>
        <v>0</v>
      </c>
      <c r="M129" s="45" t="n">
        <f aca="false">SUM(E129-K129)</f>
        <v>0</v>
      </c>
    </row>
    <row r="130" customFormat="false" ht="14.65" hidden="true" customHeight="false" outlineLevel="0" collapsed="false">
      <c r="A130" s="17" t="s">
        <v>245</v>
      </c>
      <c r="B130" s="18" t="s">
        <v>47</v>
      </c>
      <c r="C130" s="40"/>
      <c r="D130" s="41" t="n">
        <f aca="false">SUM(GASMES!C130+GASMES!E130+GASMES!G130+GASMES!I130+GASMES!K130+GASMES!M130+GASMES!O130+GASMES!Q130+GASMES!S130+GASMES!U130)</f>
        <v>0</v>
      </c>
      <c r="E130" s="42" t="n">
        <f aca="false">SUM(C130+D130)</f>
        <v>0</v>
      </c>
      <c r="F130" s="43" t="n">
        <f aca="false">IF(OR(E130=0,E$326=0),0,E130/E$326)*100</f>
        <v>0</v>
      </c>
      <c r="G130" s="42" t="n">
        <f aca="false">SUM(GASMES!D130+GASMES!F130+GASMES!H130+GASMES!J130+GASMES!L130+GASMES!N130+GASMES!P130+GASMES!R130+GASMES!T130+GASMES!V130)</f>
        <v>0</v>
      </c>
      <c r="H130" s="43" t="n">
        <f aca="false">IF(OR(G130=0,E130=0),0,G130/E130)*100</f>
        <v>0</v>
      </c>
      <c r="I130" s="40"/>
      <c r="J130" s="43" t="n">
        <f aca="false">IF(OR(I130=0,E130=0),0,I130/E130)*100</f>
        <v>0</v>
      </c>
      <c r="K130" s="44" t="n">
        <f aca="false">SUM(G130+I130)</f>
        <v>0</v>
      </c>
      <c r="L130" s="43" t="n">
        <f aca="false">IF(OR(K130=0,E130=0),0,K130/E130)*100</f>
        <v>0</v>
      </c>
      <c r="M130" s="45" t="n">
        <f aca="false">SUM(E130-K130)</f>
        <v>0</v>
      </c>
    </row>
    <row r="131" customFormat="false" ht="14.65" hidden="true" customHeight="false" outlineLevel="0" collapsed="false">
      <c r="A131" s="17" t="s">
        <v>246</v>
      </c>
      <c r="B131" s="18" t="s">
        <v>49</v>
      </c>
      <c r="C131" s="40"/>
      <c r="D131" s="41" t="n">
        <f aca="false">SUM(GASMES!C131+GASMES!E131+GASMES!G131+GASMES!I131+GASMES!K131+GASMES!M131+GASMES!O131+GASMES!Q131+GASMES!S131+GASMES!U131)</f>
        <v>0</v>
      </c>
      <c r="E131" s="42" t="n">
        <f aca="false">SUM(C131+D131)</f>
        <v>0</v>
      </c>
      <c r="F131" s="43" t="n">
        <f aca="false">IF(OR(E131=0,E$326=0),0,E131/E$326)*100</f>
        <v>0</v>
      </c>
      <c r="G131" s="42" t="n">
        <f aca="false">SUM(GASMES!D131+GASMES!F131+GASMES!H131+GASMES!J131+GASMES!L131+GASMES!N131+GASMES!P131+GASMES!R131+GASMES!T131+GASMES!V131)</f>
        <v>0</v>
      </c>
      <c r="H131" s="43" t="n">
        <f aca="false">IF(OR(G131=0,E131=0),0,G131/E131)*100</f>
        <v>0</v>
      </c>
      <c r="I131" s="40"/>
      <c r="J131" s="43" t="n">
        <f aca="false">IF(OR(I131=0,E131=0),0,I131/E131)*100</f>
        <v>0</v>
      </c>
      <c r="K131" s="44" t="n">
        <f aca="false">SUM(G131+I131)</f>
        <v>0</v>
      </c>
      <c r="L131" s="43" t="n">
        <f aca="false">IF(OR(K131=0,E131=0),0,K131/E131)*100</f>
        <v>0</v>
      </c>
      <c r="M131" s="45" t="n">
        <f aca="false">SUM(E131-K131)</f>
        <v>0</v>
      </c>
    </row>
    <row r="132" customFormat="false" ht="14.65" hidden="true" customHeight="false" outlineLevel="0" collapsed="false">
      <c r="A132" s="17" t="s">
        <v>247</v>
      </c>
      <c r="B132" s="18" t="s">
        <v>51</v>
      </c>
      <c r="C132" s="40"/>
      <c r="D132" s="41" t="n">
        <f aca="false">SUM(GASMES!C132+GASMES!E132+GASMES!G132+GASMES!I132+GASMES!K132+GASMES!M132+GASMES!O132+GASMES!Q132+GASMES!S132+GASMES!U132)</f>
        <v>0</v>
      </c>
      <c r="E132" s="42" t="n">
        <f aca="false">SUM(C132+D132)</f>
        <v>0</v>
      </c>
      <c r="F132" s="43" t="n">
        <f aca="false">IF(OR(E132=0,E$326=0),0,E132/E$326)*100</f>
        <v>0</v>
      </c>
      <c r="G132" s="42" t="n">
        <f aca="false">SUM(GASMES!D132+GASMES!F132+GASMES!H132+GASMES!J132+GASMES!L132+GASMES!N132+GASMES!P132+GASMES!R132+GASMES!T132+GASMES!V132)</f>
        <v>0</v>
      </c>
      <c r="H132" s="43" t="n">
        <f aca="false">IF(OR(G132=0,E132=0),0,G132/E132)*100</f>
        <v>0</v>
      </c>
      <c r="I132" s="40"/>
      <c r="J132" s="43" t="n">
        <f aca="false">IF(OR(I132=0,E132=0),0,I132/E132)*100</f>
        <v>0</v>
      </c>
      <c r="K132" s="44" t="n">
        <f aca="false">SUM(G132+I132)</f>
        <v>0</v>
      </c>
      <c r="L132" s="43" t="n">
        <f aca="false">IF(OR(K132=0,E132=0),0,K132/E132)*100</f>
        <v>0</v>
      </c>
      <c r="M132" s="45" t="n">
        <f aca="false">SUM(E132-K132)</f>
        <v>0</v>
      </c>
    </row>
    <row r="133" customFormat="false" ht="14.65" hidden="true" customHeight="false" outlineLevel="0" collapsed="false">
      <c r="A133" s="17" t="s">
        <v>248</v>
      </c>
      <c r="B133" s="18" t="s">
        <v>53</v>
      </c>
      <c r="C133" s="40"/>
      <c r="D133" s="41" t="n">
        <f aca="false">SUM(GASMES!C133+GASMES!E133+GASMES!G133+GASMES!I133+GASMES!K133+GASMES!M133+GASMES!O133+GASMES!Q133+GASMES!S133+GASMES!U133)</f>
        <v>0</v>
      </c>
      <c r="E133" s="42" t="n">
        <f aca="false">SUM(C133+D133)</f>
        <v>0</v>
      </c>
      <c r="F133" s="43" t="n">
        <f aca="false">IF(OR(E133=0,E$326=0),0,E133/E$326)*100</f>
        <v>0</v>
      </c>
      <c r="G133" s="42" t="n">
        <f aca="false">SUM(GASMES!D133+GASMES!F133+GASMES!H133+GASMES!J133+GASMES!L133+GASMES!N133+GASMES!P133+GASMES!R133+GASMES!T133+GASMES!V133)</f>
        <v>0</v>
      </c>
      <c r="H133" s="43" t="n">
        <f aca="false">IF(OR(G133=0,E133=0),0,G133/E133)*100</f>
        <v>0</v>
      </c>
      <c r="I133" s="40"/>
      <c r="J133" s="43" t="n">
        <f aca="false">IF(OR(I133=0,E133=0),0,I133/E133)*100</f>
        <v>0</v>
      </c>
      <c r="K133" s="44" t="n">
        <f aca="false">SUM(G133+I133)</f>
        <v>0</v>
      </c>
      <c r="L133" s="43" t="n">
        <f aca="false">IF(OR(K133=0,E133=0),0,K133/E133)*100</f>
        <v>0</v>
      </c>
      <c r="M133" s="45" t="n">
        <f aca="false">SUM(E133-K133)</f>
        <v>0</v>
      </c>
    </row>
    <row r="134" customFormat="false" ht="14.65" hidden="true" customHeight="false" outlineLevel="0" collapsed="false">
      <c r="A134" s="17" t="s">
        <v>249</v>
      </c>
      <c r="B134" s="18" t="s">
        <v>55</v>
      </c>
      <c r="C134" s="40"/>
      <c r="D134" s="41" t="n">
        <f aca="false">SUM(GASMES!C134+GASMES!E134+GASMES!G134+GASMES!I134+GASMES!K134+GASMES!M134+GASMES!O134+GASMES!Q134+GASMES!S134+GASMES!U134)</f>
        <v>0</v>
      </c>
      <c r="E134" s="42" t="n">
        <f aca="false">SUM(C134+D134)</f>
        <v>0</v>
      </c>
      <c r="F134" s="43" t="n">
        <f aca="false">IF(OR(E134=0,E$326=0),0,E134/E$326)*100</f>
        <v>0</v>
      </c>
      <c r="G134" s="42" t="n">
        <f aca="false">SUM(GASMES!D134+GASMES!F134+GASMES!H134+GASMES!J134+GASMES!L134+GASMES!N134+GASMES!P134+GASMES!R134+GASMES!T134+GASMES!V134)</f>
        <v>0</v>
      </c>
      <c r="H134" s="43" t="n">
        <f aca="false">IF(OR(G134=0,E134=0),0,G134/E134)*100</f>
        <v>0</v>
      </c>
      <c r="I134" s="40"/>
      <c r="J134" s="43" t="n">
        <f aca="false">IF(OR(I134=0,E134=0),0,I134/E134)*100</f>
        <v>0</v>
      </c>
      <c r="K134" s="44" t="n">
        <f aca="false">SUM(G134+I134)</f>
        <v>0</v>
      </c>
      <c r="L134" s="43" t="n">
        <f aca="false">IF(OR(K134=0,E134=0),0,K134/E134)*100</f>
        <v>0</v>
      </c>
      <c r="M134" s="45" t="n">
        <f aca="false">SUM(E134-K134)</f>
        <v>0</v>
      </c>
    </row>
    <row r="135" customFormat="false" ht="14.65" hidden="true" customHeight="false" outlineLevel="0" collapsed="false">
      <c r="A135" s="17" t="s">
        <v>562</v>
      </c>
      <c r="B135" s="18" t="s">
        <v>57</v>
      </c>
      <c r="C135" s="40"/>
      <c r="D135" s="41" t="n">
        <f aca="false">SUM(GASMES!C135+GASMES!E135+GASMES!G135+GASMES!I135+GASMES!K135+GASMES!M135+GASMES!O135+GASMES!Q135+GASMES!S135+GASMES!U135)</f>
        <v>0</v>
      </c>
      <c r="E135" s="42" t="n">
        <f aca="false">SUM(C135+D135)</f>
        <v>0</v>
      </c>
      <c r="F135" s="43" t="n">
        <f aca="false">IF(OR(E135=0,E$326=0),0,E135/E$326)*100</f>
        <v>0</v>
      </c>
      <c r="G135" s="42" t="n">
        <f aca="false">SUM(GASMES!D135+GASMES!F135+GASMES!H135+GASMES!J135+GASMES!L135+GASMES!N135+GASMES!P135+GASMES!R135+GASMES!T135+GASMES!V135)</f>
        <v>0</v>
      </c>
      <c r="H135" s="43" t="n">
        <f aca="false">IF(OR(G135=0,E135=0),0,G135/E135)*100</f>
        <v>0</v>
      </c>
      <c r="I135" s="40"/>
      <c r="J135" s="43" t="n">
        <f aca="false">IF(OR(I135=0,E135=0),0,I135/E135)*100</f>
        <v>0</v>
      </c>
      <c r="K135" s="44" t="n">
        <f aca="false">SUM(G135+I135)</f>
        <v>0</v>
      </c>
      <c r="L135" s="43" t="n">
        <f aca="false">IF(OR(K135=0,E135=0),0,K135/E135)*100</f>
        <v>0</v>
      </c>
      <c r="M135" s="45" t="n">
        <f aca="false">SUM(E135-K135)</f>
        <v>0</v>
      </c>
    </row>
    <row r="136" customFormat="false" ht="14.65" hidden="true" customHeight="false" outlineLevel="0" collapsed="false">
      <c r="A136" s="17" t="s">
        <v>251</v>
      </c>
      <c r="B136" s="18" t="s">
        <v>59</v>
      </c>
      <c r="C136" s="40"/>
      <c r="D136" s="41" t="n">
        <f aca="false">SUM(GASMES!C136+GASMES!E136+GASMES!G136+GASMES!I136+GASMES!K136+GASMES!M136+GASMES!O136+GASMES!Q136+GASMES!S136+GASMES!U136)</f>
        <v>0</v>
      </c>
      <c r="E136" s="42" t="n">
        <f aca="false">SUM(C136+D136)</f>
        <v>0</v>
      </c>
      <c r="F136" s="43" t="n">
        <f aca="false">IF(OR(E136=0,E$326=0),0,E136/E$326)*100</f>
        <v>0</v>
      </c>
      <c r="G136" s="42" t="n">
        <f aca="false">SUM(GASMES!D136+GASMES!F136+GASMES!H136+GASMES!J136+GASMES!L136+GASMES!N136+GASMES!P136+GASMES!R136+GASMES!T136+GASMES!V136)</f>
        <v>0</v>
      </c>
      <c r="H136" s="43" t="n">
        <f aca="false">IF(OR(G136=0,E136=0),0,G136/E136)*100</f>
        <v>0</v>
      </c>
      <c r="I136" s="40"/>
      <c r="J136" s="43" t="n">
        <f aca="false">IF(OR(I136=0,E136=0),0,I136/E136)*100</f>
        <v>0</v>
      </c>
      <c r="K136" s="44" t="n">
        <f aca="false">SUM(G136+I136)</f>
        <v>0</v>
      </c>
      <c r="L136" s="43" t="n">
        <f aca="false">IF(OR(K136=0,E136=0),0,K136/E136)*100</f>
        <v>0</v>
      </c>
      <c r="M136" s="45" t="n">
        <f aca="false">SUM(E136-K136)</f>
        <v>0</v>
      </c>
    </row>
    <row r="137" customFormat="false" ht="14.65" hidden="true" customHeight="false" outlineLevel="0" collapsed="false">
      <c r="A137" s="17" t="s">
        <v>252</v>
      </c>
      <c r="B137" s="18" t="s">
        <v>61</v>
      </c>
      <c r="C137" s="40"/>
      <c r="D137" s="41" t="n">
        <f aca="false">SUM(GASMES!C137+GASMES!E137+GASMES!G137+GASMES!I137+GASMES!K137+GASMES!M137+GASMES!O137+GASMES!Q137+GASMES!S137+GASMES!U137)</f>
        <v>0</v>
      </c>
      <c r="E137" s="42" t="n">
        <f aca="false">SUM(C137+D137)</f>
        <v>0</v>
      </c>
      <c r="F137" s="43" t="n">
        <f aca="false">IF(OR(E137=0,E$326=0),0,E137/E$326)*100</f>
        <v>0</v>
      </c>
      <c r="G137" s="42" t="n">
        <f aca="false">SUM(GASMES!D137+GASMES!F137+GASMES!H137+GASMES!J137+GASMES!L137+GASMES!N137+GASMES!P137+GASMES!R137+GASMES!T137+GASMES!V137)</f>
        <v>0</v>
      </c>
      <c r="H137" s="43" t="n">
        <f aca="false">IF(OR(G137=0,E137=0),0,G137/E137)*100</f>
        <v>0</v>
      </c>
      <c r="I137" s="40"/>
      <c r="J137" s="43" t="n">
        <f aca="false">IF(OR(I137=0,E137=0),0,I137/E137)*100</f>
        <v>0</v>
      </c>
      <c r="K137" s="44" t="n">
        <f aca="false">SUM(G137+I137)</f>
        <v>0</v>
      </c>
      <c r="L137" s="43" t="n">
        <f aca="false">IF(OR(K137=0,E137=0),0,K137/E137)*100</f>
        <v>0</v>
      </c>
      <c r="M137" s="45" t="n">
        <f aca="false">SUM(E137-K137)</f>
        <v>0</v>
      </c>
    </row>
    <row r="138" customFormat="false" ht="14.65" hidden="true" customHeight="false" outlineLevel="0" collapsed="false">
      <c r="A138" s="17" t="s">
        <v>253</v>
      </c>
      <c r="B138" s="18" t="s">
        <v>254</v>
      </c>
      <c r="C138" s="40"/>
      <c r="D138" s="41" t="n">
        <f aca="false">SUM(GASMES!C138+GASMES!E138+GASMES!G138+GASMES!I138+GASMES!K138+GASMES!M138+GASMES!O138+GASMES!Q138+GASMES!S138+GASMES!U138)</f>
        <v>0</v>
      </c>
      <c r="E138" s="42" t="n">
        <f aca="false">SUM(C138+D138)</f>
        <v>0</v>
      </c>
      <c r="F138" s="43" t="n">
        <f aca="false">IF(OR(E138=0,E$326=0),0,E138/E$326)*100</f>
        <v>0</v>
      </c>
      <c r="G138" s="42" t="n">
        <f aca="false">SUM(GASMES!D138+GASMES!F138+GASMES!H138+GASMES!J138+GASMES!L138+GASMES!N138+GASMES!P138+GASMES!R138+GASMES!T138+GASMES!V138)</f>
        <v>0</v>
      </c>
      <c r="H138" s="43" t="n">
        <f aca="false">IF(OR(G138=0,E138=0),0,G138/E138)*100</f>
        <v>0</v>
      </c>
      <c r="I138" s="40"/>
      <c r="J138" s="43" t="n">
        <f aca="false">IF(OR(I138=0,E138=0),0,I138/E138)*100</f>
        <v>0</v>
      </c>
      <c r="K138" s="44" t="n">
        <f aca="false">SUM(G138+I138)</f>
        <v>0</v>
      </c>
      <c r="L138" s="43" t="n">
        <f aca="false">IF(OR(K138=0,E138=0),0,K138/E138)*100</f>
        <v>0</v>
      </c>
      <c r="M138" s="45" t="n">
        <f aca="false">SUM(E138-K138)</f>
        <v>0</v>
      </c>
    </row>
    <row r="139" customFormat="false" ht="14.65" hidden="true" customHeight="false" outlineLevel="0" collapsed="false">
      <c r="A139" s="17" t="s">
        <v>255</v>
      </c>
      <c r="B139" s="18" t="s">
        <v>79</v>
      </c>
      <c r="C139" s="40"/>
      <c r="D139" s="41" t="n">
        <f aca="false">SUM(GASMES!C139+GASMES!E139+GASMES!G139+GASMES!I139+GASMES!K139+GASMES!M139+GASMES!O139+GASMES!Q139+GASMES!S139+GASMES!U139)</f>
        <v>0</v>
      </c>
      <c r="E139" s="42" t="n">
        <f aca="false">SUM(C139+D139)</f>
        <v>0</v>
      </c>
      <c r="F139" s="43" t="n">
        <f aca="false">IF(OR(E139=0,E$326=0),0,E139/E$326)*100</f>
        <v>0</v>
      </c>
      <c r="G139" s="42" t="n">
        <f aca="false">SUM(GASMES!D139+GASMES!F139+GASMES!H139+GASMES!J139+GASMES!L139+GASMES!N139+GASMES!P139+GASMES!R139+GASMES!T139+GASMES!V139)</f>
        <v>0</v>
      </c>
      <c r="H139" s="43" t="n">
        <f aca="false">IF(OR(G139=0,E139=0),0,G139/E139)*100</f>
        <v>0</v>
      </c>
      <c r="I139" s="40"/>
      <c r="J139" s="43" t="n">
        <f aca="false">IF(OR(I139=0,E139=0),0,I139/E139)*100</f>
        <v>0</v>
      </c>
      <c r="K139" s="44" t="n">
        <f aca="false">SUM(G139+I139)</f>
        <v>0</v>
      </c>
      <c r="L139" s="43" t="n">
        <f aca="false">IF(OR(K139=0,E139=0),0,K139/E139)*100</f>
        <v>0</v>
      </c>
      <c r="M139" s="45" t="n">
        <f aca="false">SUM(E139-K139)</f>
        <v>0</v>
      </c>
    </row>
    <row r="140" customFormat="false" ht="14.65" hidden="true" customHeight="false" outlineLevel="0" collapsed="false">
      <c r="A140" s="17" t="s">
        <v>256</v>
      </c>
      <c r="B140" s="18" t="s">
        <v>81</v>
      </c>
      <c r="C140" s="40"/>
      <c r="D140" s="41" t="n">
        <f aca="false">SUM(GASMES!C140+GASMES!E140+GASMES!G140+GASMES!I140+GASMES!K140+GASMES!M140+GASMES!O140+GASMES!Q140+GASMES!S140+GASMES!U140)</f>
        <v>0</v>
      </c>
      <c r="E140" s="42" t="n">
        <f aca="false">SUM(C140+D140)</f>
        <v>0</v>
      </c>
      <c r="F140" s="43" t="n">
        <f aca="false">IF(OR(E140=0,E$326=0),0,E140/E$326)*100</f>
        <v>0</v>
      </c>
      <c r="G140" s="42" t="n">
        <f aca="false">SUM(GASMES!D140+GASMES!F140+GASMES!H140+GASMES!J140+GASMES!L140+GASMES!N140+GASMES!P140+GASMES!R140+GASMES!T140+GASMES!V140)</f>
        <v>0</v>
      </c>
      <c r="H140" s="43" t="n">
        <f aca="false">IF(OR(G140=0,E140=0),0,G140/E140)*100</f>
        <v>0</v>
      </c>
      <c r="I140" s="40"/>
      <c r="J140" s="43" t="n">
        <f aca="false">IF(OR(I140=0,E140=0),0,I140/E140)*100</f>
        <v>0</v>
      </c>
      <c r="K140" s="44" t="n">
        <f aca="false">SUM(G140+I140)</f>
        <v>0</v>
      </c>
      <c r="L140" s="43" t="n">
        <f aca="false">IF(OR(K140=0,E140=0),0,K140/E140)*100</f>
        <v>0</v>
      </c>
      <c r="M140" s="45" t="n">
        <f aca="false">SUM(E140-K140)</f>
        <v>0</v>
      </c>
    </row>
    <row r="141" customFormat="false" ht="14.65" hidden="true" customHeight="false" outlineLevel="0" collapsed="false">
      <c r="A141" s="17" t="s">
        <v>257</v>
      </c>
      <c r="B141" s="18" t="s">
        <v>89</v>
      </c>
      <c r="C141" s="40"/>
      <c r="D141" s="41" t="n">
        <f aca="false">SUM(GASMES!C141+GASMES!E141+GASMES!G141+GASMES!I141+GASMES!K141+GASMES!M141+GASMES!O141+GASMES!Q141+GASMES!S141+GASMES!U141)</f>
        <v>0</v>
      </c>
      <c r="E141" s="42" t="n">
        <f aca="false">SUM(C141+D141)</f>
        <v>0</v>
      </c>
      <c r="F141" s="43" t="n">
        <f aca="false">IF(OR(E141=0,E$326=0),0,E141/E$326)*100</f>
        <v>0</v>
      </c>
      <c r="G141" s="42" t="n">
        <f aca="false">SUM(GASMES!D141+GASMES!F141+GASMES!H141+GASMES!J141+GASMES!L141+GASMES!N141+GASMES!P141+GASMES!R141+GASMES!T141+GASMES!V141)</f>
        <v>0</v>
      </c>
      <c r="H141" s="43" t="n">
        <f aca="false">IF(OR(G141=0,E141=0),0,G141/E141)*100</f>
        <v>0</v>
      </c>
      <c r="I141" s="40"/>
      <c r="J141" s="43" t="n">
        <f aca="false">IF(OR(I141=0,E141=0),0,I141/E141)*100</f>
        <v>0</v>
      </c>
      <c r="K141" s="44" t="n">
        <f aca="false">SUM(G141+I141)</f>
        <v>0</v>
      </c>
      <c r="L141" s="43" t="n">
        <f aca="false">IF(OR(K141=0,E141=0),0,K141/E141)*100</f>
        <v>0</v>
      </c>
      <c r="M141" s="45" t="n">
        <f aca="false">SUM(E141-K141)</f>
        <v>0</v>
      </c>
    </row>
    <row r="142" customFormat="false" ht="14.65" hidden="true" customHeight="false" outlineLevel="0" collapsed="false">
      <c r="A142" s="17" t="s">
        <v>258</v>
      </c>
      <c r="B142" s="18" t="s">
        <v>91</v>
      </c>
      <c r="C142" s="40" t="n">
        <f aca="false">SUM(C143:C144)</f>
        <v>0</v>
      </c>
      <c r="D142" s="41" t="n">
        <f aca="false">SUM(D143:D144)</f>
        <v>0</v>
      </c>
      <c r="E142" s="42" t="n">
        <f aca="false">SUM(C142+D142)</f>
        <v>0</v>
      </c>
      <c r="F142" s="43" t="n">
        <f aca="false">IF(OR(E142=0,E$326=0),0,E142/E$326)*100</f>
        <v>0</v>
      </c>
      <c r="G142" s="40" t="n">
        <f aca="false">SUM(G143:G144)</f>
        <v>0</v>
      </c>
      <c r="H142" s="43" t="n">
        <f aca="false">IF(OR(G142=0,E142=0),0,G142/E142)*100</f>
        <v>0</v>
      </c>
      <c r="I142" s="40" t="n">
        <f aca="false">SUM(I143:I144)</f>
        <v>0</v>
      </c>
      <c r="J142" s="43" t="n">
        <f aca="false">IF(OR(I142=0,E142=0),0,I142/E142)*100</f>
        <v>0</v>
      </c>
      <c r="K142" s="44" t="n">
        <f aca="false">SUM(G142+I142)</f>
        <v>0</v>
      </c>
      <c r="L142" s="43" t="n">
        <f aca="false">IF(OR(K142=0,E142=0),0,K142/E142)*100</f>
        <v>0</v>
      </c>
      <c r="M142" s="45" t="n">
        <f aca="false">SUM(E142-K142)</f>
        <v>0</v>
      </c>
    </row>
    <row r="143" customFormat="false" ht="14.65" hidden="true" customHeight="false" outlineLevel="0" collapsed="false">
      <c r="A143" s="17" t="s">
        <v>259</v>
      </c>
      <c r="B143" s="18" t="s">
        <v>260</v>
      </c>
      <c r="C143" s="40"/>
      <c r="D143" s="41" t="n">
        <f aca="false">SUM(GASMES!C143+GASMES!E143+GASMES!G143+GASMES!I143+GASMES!K143+GASMES!M143+GASMES!O143+GASMES!Q143+GASMES!S143+GASMES!U143)</f>
        <v>0</v>
      </c>
      <c r="E143" s="42" t="n">
        <f aca="false">SUM(C143+D143)</f>
        <v>0</v>
      </c>
      <c r="F143" s="43" t="n">
        <f aca="false">IF(OR(E143=0,E$326=0),0,E143/E$326)*100</f>
        <v>0</v>
      </c>
      <c r="G143" s="42" t="n">
        <f aca="false">SUM(GASMES!D143+GASMES!F143+GASMES!H143+GASMES!J143+GASMES!L143+GASMES!N143+GASMES!P143+GASMES!R143+GASMES!T143+GASMES!V143)</f>
        <v>0</v>
      </c>
      <c r="H143" s="43" t="n">
        <f aca="false">IF(OR(G143=0,E143=0),0,G143/E143)*100</f>
        <v>0</v>
      </c>
      <c r="I143" s="40"/>
      <c r="J143" s="43" t="n">
        <f aca="false">IF(OR(I143=0,E143=0),0,I143/E143)*100</f>
        <v>0</v>
      </c>
      <c r="K143" s="44" t="n">
        <f aca="false">SUM(G143+I143)</f>
        <v>0</v>
      </c>
      <c r="L143" s="43" t="n">
        <f aca="false">IF(OR(K143=0,E143=0),0,K143/E143)*100</f>
        <v>0</v>
      </c>
      <c r="M143" s="45" t="n">
        <f aca="false">SUM(E143-K143)</f>
        <v>0</v>
      </c>
    </row>
    <row r="144" customFormat="false" ht="14.65" hidden="true" customHeight="false" outlineLevel="0" collapsed="false">
      <c r="A144" s="17" t="s">
        <v>261</v>
      </c>
      <c r="B144" s="18" t="s">
        <v>95</v>
      </c>
      <c r="C144" s="40"/>
      <c r="D144" s="41" t="n">
        <f aca="false">SUM(GASMES!C144+GASMES!E144+GASMES!G144+GASMES!I144+GASMES!K144+GASMES!M144+GASMES!O144+GASMES!Q144+GASMES!S144+GASMES!U144)</f>
        <v>0</v>
      </c>
      <c r="E144" s="42" t="n">
        <f aca="false">SUM(C144+D144)</f>
        <v>0</v>
      </c>
      <c r="F144" s="43" t="n">
        <f aca="false">IF(OR(E144=0,E$326=0),0,E144/E$326)*100</f>
        <v>0</v>
      </c>
      <c r="G144" s="42" t="n">
        <f aca="false">SUM(GASMES!D144+GASMES!F144+GASMES!H144+GASMES!J144+GASMES!L144+GASMES!N144+GASMES!P144+GASMES!R144+GASMES!T144+GASMES!V144)</f>
        <v>0</v>
      </c>
      <c r="H144" s="43" t="n">
        <f aca="false">IF(OR(G144=0,E144=0),0,G144/E144)*100</f>
        <v>0</v>
      </c>
      <c r="I144" s="40"/>
      <c r="J144" s="43" t="n">
        <f aca="false">IF(OR(I144=0,E144=0),0,I144/E144)*100</f>
        <v>0</v>
      </c>
      <c r="K144" s="44" t="n">
        <f aca="false">SUM(G144+I144)</f>
        <v>0</v>
      </c>
      <c r="L144" s="43" t="n">
        <f aca="false">IF(OR(K144=0,E144=0),0,K144/E144)*100</f>
        <v>0</v>
      </c>
      <c r="M144" s="45" t="n">
        <f aca="false">SUM(E144-K144)</f>
        <v>0</v>
      </c>
    </row>
    <row r="145" customFormat="false" ht="14.65" hidden="true" customHeight="false" outlineLevel="0" collapsed="false">
      <c r="A145" s="17" t="s">
        <v>262</v>
      </c>
      <c r="B145" s="18" t="s">
        <v>97</v>
      </c>
      <c r="C145" s="40" t="n">
        <f aca="false">SUM(C146)</f>
        <v>0</v>
      </c>
      <c r="D145" s="41" t="n">
        <f aca="false">SUM(D146)</f>
        <v>0</v>
      </c>
      <c r="E145" s="42" t="n">
        <f aca="false">SUM(C145+D145)</f>
        <v>0</v>
      </c>
      <c r="F145" s="43" t="n">
        <f aca="false">IF(OR(E145=0,E$326=0),0,E145/E$326)*100</f>
        <v>0</v>
      </c>
      <c r="G145" s="40" t="n">
        <f aca="false">SUM(G146)</f>
        <v>0</v>
      </c>
      <c r="H145" s="43" t="n">
        <f aca="false">IF(OR(G145=0,E145=0),0,G145/E145)*100</f>
        <v>0</v>
      </c>
      <c r="I145" s="40" t="n">
        <f aca="false">SUM(I146)</f>
        <v>0</v>
      </c>
      <c r="J145" s="43" t="n">
        <f aca="false">IF(OR(I145=0,E145=0),0,I145/E145)*100</f>
        <v>0</v>
      </c>
      <c r="K145" s="44" t="n">
        <f aca="false">SUM(G145+I145)</f>
        <v>0</v>
      </c>
      <c r="L145" s="43" t="n">
        <f aca="false">IF(OR(K145=0,E145=0),0,K145/E145)*100</f>
        <v>0</v>
      </c>
      <c r="M145" s="45" t="n">
        <f aca="false">SUM(E145-K145)</f>
        <v>0</v>
      </c>
    </row>
    <row r="146" customFormat="false" ht="14.65" hidden="true" customHeight="false" outlineLevel="0" collapsed="false">
      <c r="A146" s="17" t="s">
        <v>263</v>
      </c>
      <c r="B146" s="18" t="s">
        <v>101</v>
      </c>
      <c r="C146" s="40"/>
      <c r="D146" s="41" t="n">
        <f aca="false">SUM(GASMES!C146+GASMES!E146+GASMES!G146+GASMES!I146+GASMES!K146+GASMES!M146+GASMES!O146+GASMES!Q146+GASMES!S146+GASMES!U146)</f>
        <v>0</v>
      </c>
      <c r="E146" s="42" t="n">
        <f aca="false">SUM(C146+D146)</f>
        <v>0</v>
      </c>
      <c r="F146" s="43" t="n">
        <f aca="false">IF(OR(E146=0,E$326=0),0,E146/E$326)*100</f>
        <v>0</v>
      </c>
      <c r="G146" s="42" t="n">
        <f aca="false">SUM(GASMES!D146+GASMES!F146+GASMES!H146+GASMES!J146+GASMES!L146+GASMES!N146+GASMES!P146+GASMES!R146+GASMES!T146+GASMES!V146)</f>
        <v>0</v>
      </c>
      <c r="H146" s="43" t="n">
        <f aca="false">IF(OR(G146=0,E146=0),0,G146/E146)*100</f>
        <v>0</v>
      </c>
      <c r="I146" s="40"/>
      <c r="J146" s="43" t="n">
        <f aca="false">IF(OR(I146=0,E146=0),0,I146/E146)*100</f>
        <v>0</v>
      </c>
      <c r="K146" s="44" t="n">
        <f aca="false">SUM(G146+I146)</f>
        <v>0</v>
      </c>
      <c r="L146" s="43" t="n">
        <f aca="false">IF(OR(K146=0,E146=0),0,K146/E146)*100</f>
        <v>0</v>
      </c>
      <c r="M146" s="45" t="n">
        <f aca="false">SUM(E146-K146)</f>
        <v>0</v>
      </c>
    </row>
    <row r="147" customFormat="false" ht="14.65" hidden="true" customHeight="false" outlineLevel="0" collapsed="false">
      <c r="A147" s="17" t="s">
        <v>264</v>
      </c>
      <c r="B147" s="18" t="s">
        <v>103</v>
      </c>
      <c r="C147" s="40"/>
      <c r="D147" s="41" t="n">
        <f aca="false">SUM(GASMES!C147+GASMES!E147+GASMES!G147+GASMES!I147+GASMES!K147+GASMES!M147+GASMES!O147+GASMES!Q147+GASMES!S147+GASMES!U147)</f>
        <v>0</v>
      </c>
      <c r="E147" s="42" t="n">
        <f aca="false">SUM(C147+D147)</f>
        <v>0</v>
      </c>
      <c r="F147" s="43" t="n">
        <f aca="false">IF(OR(E147=0,E$326=0),0,E147/E$326)*100</f>
        <v>0</v>
      </c>
      <c r="G147" s="42" t="n">
        <f aca="false">SUM(GASMES!D147+GASMES!F147+GASMES!H147+GASMES!J147+GASMES!L147+GASMES!N147+GASMES!P147+GASMES!R147+GASMES!T147+GASMES!V147)</f>
        <v>0</v>
      </c>
      <c r="H147" s="43" t="n">
        <f aca="false">IF(OR(G147=0,E147=0),0,G147/E147)*100</f>
        <v>0</v>
      </c>
      <c r="I147" s="40"/>
      <c r="J147" s="43" t="n">
        <f aca="false">IF(OR(I147=0,E147=0),0,I147/E147)*100</f>
        <v>0</v>
      </c>
      <c r="K147" s="44" t="n">
        <f aca="false">SUM(G147+I147)</f>
        <v>0</v>
      </c>
      <c r="L147" s="43" t="n">
        <f aca="false">IF(OR(K147=0,E147=0),0,K147/E147)*100</f>
        <v>0</v>
      </c>
      <c r="M147" s="45" t="n">
        <f aca="false">SUM(E147-K147)</f>
        <v>0</v>
      </c>
    </row>
    <row r="148" customFormat="false" ht="14.65" hidden="true" customHeight="false" outlineLevel="0" collapsed="false">
      <c r="A148" s="13" t="s">
        <v>265</v>
      </c>
      <c r="B148" s="14" t="s">
        <v>111</v>
      </c>
      <c r="C148" s="36" t="n">
        <f aca="false">SUM(C149:C175)-C150</f>
        <v>0</v>
      </c>
      <c r="D148" s="37" t="n">
        <f aca="false">SUM(D149:D175)-D150</f>
        <v>0</v>
      </c>
      <c r="E148" s="36" t="n">
        <f aca="false">SUM(C148+D148)</f>
        <v>0</v>
      </c>
      <c r="F148" s="38" t="n">
        <f aca="false">IF(OR(E148=0,E$326=0),0,E148/E$326)*100</f>
        <v>0</v>
      </c>
      <c r="G148" s="36" t="n">
        <f aca="false">SUM(G149:G175)-G150</f>
        <v>0</v>
      </c>
      <c r="H148" s="38" t="n">
        <f aca="false">IF(OR(G148=0,E148=0),0,G148/E148)*100</f>
        <v>0</v>
      </c>
      <c r="I148" s="36" t="n">
        <f aca="false">SUM(I149:I175)-I150</f>
        <v>0</v>
      </c>
      <c r="J148" s="38" t="n">
        <f aca="false">IF(OR(I148=0,E148=0),0,I148/E148)*100</f>
        <v>0</v>
      </c>
      <c r="K148" s="39" t="n">
        <f aca="false">SUM(G148+I148)</f>
        <v>0</v>
      </c>
      <c r="L148" s="38" t="n">
        <f aca="false">IF(OR(K148=0,E148=0),0,K148/E148)*100</f>
        <v>0</v>
      </c>
      <c r="M148" s="37" t="n">
        <f aca="false">SUM(E148-K148)</f>
        <v>0</v>
      </c>
    </row>
    <row r="149" customFormat="false" ht="14.65" hidden="true" customHeight="false" outlineLevel="0" collapsed="false">
      <c r="A149" s="17" t="s">
        <v>266</v>
      </c>
      <c r="B149" s="18" t="s">
        <v>113</v>
      </c>
      <c r="C149" s="40"/>
      <c r="D149" s="41" t="n">
        <f aca="false">SUM(GASMES!C149+GASMES!E149+GASMES!G149+GASMES!I149+GASMES!K149+GASMES!M149+GASMES!O149+GASMES!Q149+GASMES!S149+GASMES!U149)</f>
        <v>0</v>
      </c>
      <c r="E149" s="42" t="n">
        <f aca="false">SUM(C149+D149)</f>
        <v>0</v>
      </c>
      <c r="F149" s="43" t="n">
        <f aca="false">IF(OR(E149=0,E$326=0),0,E149/E$326)*100</f>
        <v>0</v>
      </c>
      <c r="G149" s="42" t="n">
        <f aca="false">SUM(GASMES!D149+GASMES!F149+GASMES!H149+GASMES!J149+GASMES!L149+GASMES!N149+GASMES!P149+GASMES!R149+GASMES!T149+GASMES!V149)</f>
        <v>0</v>
      </c>
      <c r="H149" s="43" t="n">
        <f aca="false">IF(OR(G149=0,E149=0),0,G149/E149)*100</f>
        <v>0</v>
      </c>
      <c r="I149" s="40"/>
      <c r="J149" s="43" t="n">
        <f aca="false">IF(OR(I149=0,E149=0),0,I149/E149)*100</f>
        <v>0</v>
      </c>
      <c r="K149" s="44" t="n">
        <f aca="false">SUM(G149+I149)</f>
        <v>0</v>
      </c>
      <c r="L149" s="43" t="n">
        <f aca="false">IF(OR(K149=0,E149=0),0,K149/E149)*100</f>
        <v>0</v>
      </c>
      <c r="M149" s="45" t="n">
        <f aca="false">SUM(E149-K149)</f>
        <v>0</v>
      </c>
    </row>
    <row r="150" customFormat="false" ht="14.65" hidden="true" customHeight="false" outlineLevel="0" collapsed="false">
      <c r="A150" s="17" t="s">
        <v>267</v>
      </c>
      <c r="B150" s="18" t="s">
        <v>115</v>
      </c>
      <c r="C150" s="40" t="n">
        <f aca="false">SUM(C151:C152)</f>
        <v>0</v>
      </c>
      <c r="D150" s="41" t="n">
        <f aca="false">SUM(D151:D152)</f>
        <v>0</v>
      </c>
      <c r="E150" s="42" t="n">
        <f aca="false">SUM(C150+D150)</f>
        <v>0</v>
      </c>
      <c r="F150" s="43" t="n">
        <f aca="false">IF(OR(E150=0,E$326=0),0,E150/E$326)*100</f>
        <v>0</v>
      </c>
      <c r="G150" s="40" t="n">
        <f aca="false">SUM(G151:G152)</f>
        <v>0</v>
      </c>
      <c r="H150" s="43" t="n">
        <f aca="false">IF(OR(G150=0,E150=0),0,G150/E150)*100</f>
        <v>0</v>
      </c>
      <c r="I150" s="40" t="n">
        <f aca="false">SUM(I151:I152)</f>
        <v>0</v>
      </c>
      <c r="J150" s="43" t="n">
        <f aca="false">IF(OR(I150=0,E150=0),0,I150/E150)*100</f>
        <v>0</v>
      </c>
      <c r="K150" s="44" t="n">
        <f aca="false">SUM(G150+I150)</f>
        <v>0</v>
      </c>
      <c r="L150" s="43" t="n">
        <f aca="false">IF(OR(K150=0,E150=0),0,K150/E150)*100</f>
        <v>0</v>
      </c>
      <c r="M150" s="45" t="n">
        <f aca="false">SUM(E150-K150)</f>
        <v>0</v>
      </c>
    </row>
    <row r="151" customFormat="false" ht="14.65" hidden="true" customHeight="false" outlineLevel="0" collapsed="false">
      <c r="A151" s="17" t="s">
        <v>268</v>
      </c>
      <c r="B151" s="18" t="s">
        <v>117</v>
      </c>
      <c r="C151" s="40"/>
      <c r="D151" s="41" t="n">
        <f aca="false">SUM(GASMES!C151+GASMES!E151+GASMES!G151+GASMES!I151+GASMES!K151+GASMES!M151+GASMES!O151+GASMES!Q151+GASMES!S151+GASMES!U151)</f>
        <v>0</v>
      </c>
      <c r="E151" s="42" t="n">
        <f aca="false">SUM(C151+D151)</f>
        <v>0</v>
      </c>
      <c r="F151" s="43" t="n">
        <f aca="false">IF(OR(E151=0,E$326=0),0,E151/E$326)*100</f>
        <v>0</v>
      </c>
      <c r="G151" s="42" t="n">
        <f aca="false">SUM(GASMES!D151+GASMES!F151+GASMES!H151+GASMES!J151+GASMES!L151+GASMES!N151+GASMES!P151+GASMES!R151+GASMES!T151+GASMES!V151)</f>
        <v>0</v>
      </c>
      <c r="H151" s="43" t="n">
        <f aca="false">IF(OR(G151=0,E151=0),0,G151/E151)*100</f>
        <v>0</v>
      </c>
      <c r="I151" s="40"/>
      <c r="J151" s="43" t="n">
        <f aca="false">IF(OR(I151=0,E151=0),0,I151/E151)*100</f>
        <v>0</v>
      </c>
      <c r="K151" s="44" t="n">
        <f aca="false">SUM(G151+I151)</f>
        <v>0</v>
      </c>
      <c r="L151" s="43" t="n">
        <f aca="false">IF(OR(K151=0,E151=0),0,K151/E151)*100</f>
        <v>0</v>
      </c>
      <c r="M151" s="45" t="n">
        <f aca="false">SUM(E151-K151)</f>
        <v>0</v>
      </c>
    </row>
    <row r="152" customFormat="false" ht="14.65" hidden="true" customHeight="false" outlineLevel="0" collapsed="false">
      <c r="A152" s="17" t="s">
        <v>269</v>
      </c>
      <c r="B152" s="18" t="s">
        <v>119</v>
      </c>
      <c r="C152" s="40"/>
      <c r="D152" s="41" t="n">
        <f aca="false">SUM(GASMES!C152+GASMES!E152+GASMES!G152+GASMES!I152+GASMES!K152+GASMES!M152+GASMES!O152+GASMES!Q152+GASMES!S152+GASMES!U152)</f>
        <v>0</v>
      </c>
      <c r="E152" s="42" t="n">
        <f aca="false">SUM(C152+D152)</f>
        <v>0</v>
      </c>
      <c r="F152" s="43" t="n">
        <f aca="false">IF(OR(E152=0,E$326=0),0,E152/E$326)*100</f>
        <v>0</v>
      </c>
      <c r="G152" s="42" t="n">
        <f aca="false">SUM(GASMES!D152+GASMES!F152+GASMES!H152+GASMES!J152+GASMES!L152+GASMES!N152+GASMES!P152+GASMES!R152+GASMES!T152+GASMES!V152)</f>
        <v>0</v>
      </c>
      <c r="H152" s="43" t="n">
        <f aca="false">IF(OR(G152=0,E152=0),0,G152/E152)*100</f>
        <v>0</v>
      </c>
      <c r="I152" s="40"/>
      <c r="J152" s="43" t="n">
        <f aca="false">IF(OR(I152=0,E152=0),0,I152/E152)*100</f>
        <v>0</v>
      </c>
      <c r="K152" s="44" t="n">
        <f aca="false">SUM(G152+I152)</f>
        <v>0</v>
      </c>
      <c r="L152" s="43" t="n">
        <f aca="false">IF(OR(K152=0,E152=0),0,K152/E152)*100</f>
        <v>0</v>
      </c>
      <c r="M152" s="45" t="n">
        <f aca="false">SUM(E152-K152)</f>
        <v>0</v>
      </c>
    </row>
    <row r="153" customFormat="false" ht="14.65" hidden="true" customHeight="false" outlineLevel="0" collapsed="false">
      <c r="A153" s="17" t="s">
        <v>270</v>
      </c>
      <c r="B153" s="18" t="s">
        <v>121</v>
      </c>
      <c r="C153" s="40"/>
      <c r="D153" s="41" t="n">
        <f aca="false">SUM(GASMES!C153+GASMES!E153+GASMES!G153+GASMES!I153+GASMES!K153+GASMES!M153+GASMES!O153+GASMES!Q153+GASMES!S153+GASMES!U153)</f>
        <v>0</v>
      </c>
      <c r="E153" s="42" t="n">
        <f aca="false">SUM(C153+D153)</f>
        <v>0</v>
      </c>
      <c r="F153" s="43" t="n">
        <f aca="false">IF(OR(E153=0,E$326=0),0,E153/E$326)*100</f>
        <v>0</v>
      </c>
      <c r="G153" s="42" t="n">
        <f aca="false">SUM(GASMES!D153+GASMES!F153+GASMES!H153+GASMES!J153+GASMES!L153+GASMES!N153+GASMES!P153+GASMES!R153+GASMES!T153+GASMES!V153)</f>
        <v>0</v>
      </c>
      <c r="H153" s="43" t="n">
        <f aca="false">IF(OR(G153=0,E153=0),0,G153/E153)*100</f>
        <v>0</v>
      </c>
      <c r="I153" s="40"/>
      <c r="J153" s="43" t="n">
        <f aca="false">IF(OR(I153=0,E153=0),0,I153/E153)*100</f>
        <v>0</v>
      </c>
      <c r="K153" s="44" t="n">
        <f aca="false">SUM(G153+I153)</f>
        <v>0</v>
      </c>
      <c r="L153" s="43" t="n">
        <f aca="false">IF(OR(K153=0,E153=0),0,K153/E153)*100</f>
        <v>0</v>
      </c>
      <c r="M153" s="45" t="n">
        <f aca="false">SUM(E153-K153)</f>
        <v>0</v>
      </c>
    </row>
    <row r="154" customFormat="false" ht="14.65" hidden="true" customHeight="false" outlineLevel="0" collapsed="false">
      <c r="A154" s="17" t="s">
        <v>271</v>
      </c>
      <c r="B154" s="18" t="s">
        <v>123</v>
      </c>
      <c r="C154" s="40"/>
      <c r="D154" s="41" t="n">
        <f aca="false">SUM(GASMES!C154+GASMES!E154+GASMES!G154+GASMES!I154+GASMES!K154+GASMES!M154+GASMES!O154+GASMES!Q154+GASMES!S154+GASMES!U154)</f>
        <v>0</v>
      </c>
      <c r="E154" s="42" t="n">
        <f aca="false">SUM(C154+D154)</f>
        <v>0</v>
      </c>
      <c r="F154" s="43" t="n">
        <f aca="false">IF(OR(E154=0,E$326=0),0,E154/E$326)*100</f>
        <v>0</v>
      </c>
      <c r="G154" s="42" t="n">
        <f aca="false">SUM(GASMES!D154+GASMES!F154+GASMES!H154+GASMES!J154+GASMES!L154+GASMES!N154+GASMES!P154+GASMES!R154+GASMES!T154+GASMES!V154)</f>
        <v>0</v>
      </c>
      <c r="H154" s="43" t="n">
        <f aca="false">IF(OR(G154=0,E154=0),0,G154/E154)*100</f>
        <v>0</v>
      </c>
      <c r="I154" s="40"/>
      <c r="J154" s="43" t="n">
        <f aca="false">IF(OR(I154=0,E154=0),0,I154/E154)*100</f>
        <v>0</v>
      </c>
      <c r="K154" s="44" t="n">
        <f aca="false">SUM(G154+I154)</f>
        <v>0</v>
      </c>
      <c r="L154" s="43" t="n">
        <f aca="false">IF(OR(K154=0,E154=0),0,K154/E154)*100</f>
        <v>0</v>
      </c>
      <c r="M154" s="45" t="n">
        <f aca="false">SUM(E154-K154)</f>
        <v>0</v>
      </c>
    </row>
    <row r="155" customFormat="false" ht="14.65" hidden="true" customHeight="false" outlineLevel="0" collapsed="false">
      <c r="A155" s="17" t="s">
        <v>272</v>
      </c>
      <c r="B155" s="18" t="s">
        <v>125</v>
      </c>
      <c r="C155" s="40"/>
      <c r="D155" s="41" t="n">
        <f aca="false">SUM(GASMES!C155+GASMES!E155+GASMES!G155+GASMES!I155+GASMES!K155+GASMES!M155+GASMES!O155+GASMES!Q155+GASMES!S155+GASMES!U155)</f>
        <v>0</v>
      </c>
      <c r="E155" s="42" t="n">
        <f aca="false">SUM(C155+D155)</f>
        <v>0</v>
      </c>
      <c r="F155" s="43" t="n">
        <f aca="false">IF(OR(E155=0,E$326=0),0,E155/E$326)*100</f>
        <v>0</v>
      </c>
      <c r="G155" s="42" t="n">
        <f aca="false">SUM(GASMES!D155+GASMES!F155+GASMES!H155+GASMES!J155+GASMES!L155+GASMES!N155+GASMES!P155+GASMES!R155+GASMES!T155+GASMES!V155)</f>
        <v>0</v>
      </c>
      <c r="H155" s="43" t="n">
        <f aca="false">IF(OR(G155=0,E155=0),0,G155/E155)*100</f>
        <v>0</v>
      </c>
      <c r="I155" s="40"/>
      <c r="J155" s="43" t="n">
        <f aca="false">IF(OR(I155=0,E155=0),0,I155/E155)*100</f>
        <v>0</v>
      </c>
      <c r="K155" s="44" t="n">
        <f aca="false">SUM(G155+I155)</f>
        <v>0</v>
      </c>
      <c r="L155" s="43" t="n">
        <f aca="false">IF(OR(K155=0,E155=0),0,K155/E155)*100</f>
        <v>0</v>
      </c>
      <c r="M155" s="45" t="n">
        <f aca="false">SUM(E155-K155)</f>
        <v>0</v>
      </c>
    </row>
    <row r="156" customFormat="false" ht="14.65" hidden="true" customHeight="false" outlineLevel="0" collapsed="false">
      <c r="A156" s="17" t="s">
        <v>273</v>
      </c>
      <c r="B156" s="18" t="s">
        <v>127</v>
      </c>
      <c r="C156" s="40"/>
      <c r="D156" s="41" t="n">
        <f aca="false">SUM(GASMES!C156+GASMES!E156+GASMES!G156+GASMES!I156+GASMES!K156+GASMES!M156+GASMES!O156+GASMES!Q156+GASMES!S156+GASMES!U156)</f>
        <v>0</v>
      </c>
      <c r="E156" s="42" t="n">
        <f aca="false">SUM(C156+D156)</f>
        <v>0</v>
      </c>
      <c r="F156" s="43" t="n">
        <f aca="false">IF(OR(E156=0,E$326=0),0,E156/E$326)*100</f>
        <v>0</v>
      </c>
      <c r="G156" s="42" t="n">
        <f aca="false">SUM(GASMES!D156+GASMES!F156+GASMES!H156+GASMES!J156+GASMES!L156+GASMES!N156+GASMES!P156+GASMES!R156+GASMES!T156+GASMES!V156)</f>
        <v>0</v>
      </c>
      <c r="H156" s="43" t="n">
        <f aca="false">IF(OR(G156=0,E156=0),0,G156/E156)*100</f>
        <v>0</v>
      </c>
      <c r="I156" s="40"/>
      <c r="J156" s="43" t="n">
        <f aca="false">IF(OR(I156=0,E156=0),0,I156/E156)*100</f>
        <v>0</v>
      </c>
      <c r="K156" s="44" t="n">
        <f aca="false">SUM(G156+I156)</f>
        <v>0</v>
      </c>
      <c r="L156" s="43" t="n">
        <f aca="false">IF(OR(K156=0,E156=0),0,K156/E156)*100</f>
        <v>0</v>
      </c>
      <c r="M156" s="45" t="n">
        <f aca="false">SUM(E156-K156)</f>
        <v>0</v>
      </c>
    </row>
    <row r="157" customFormat="false" ht="14.65" hidden="true" customHeight="false" outlineLevel="0" collapsed="false">
      <c r="A157" s="17" t="s">
        <v>274</v>
      </c>
      <c r="B157" s="18" t="s">
        <v>129</v>
      </c>
      <c r="C157" s="40"/>
      <c r="D157" s="41" t="n">
        <f aca="false">SUM(GASMES!C157+GASMES!E157+GASMES!G157+GASMES!I157+GASMES!K157+GASMES!M157+GASMES!O157+GASMES!Q157+GASMES!S157+GASMES!U157)</f>
        <v>0</v>
      </c>
      <c r="E157" s="42" t="n">
        <f aca="false">SUM(C157+D157)</f>
        <v>0</v>
      </c>
      <c r="F157" s="43" t="n">
        <f aca="false">IF(OR(E157=0,E$326=0),0,E157/E$326)*100</f>
        <v>0</v>
      </c>
      <c r="G157" s="42" t="n">
        <f aca="false">SUM(GASMES!D157+GASMES!F157+GASMES!H157+GASMES!J157+GASMES!L157+GASMES!N157+GASMES!P157+GASMES!R157+GASMES!T157+GASMES!V157)</f>
        <v>0</v>
      </c>
      <c r="H157" s="43" t="n">
        <f aca="false">IF(OR(G157=0,E157=0),0,G157/E157)*100</f>
        <v>0</v>
      </c>
      <c r="I157" s="40"/>
      <c r="J157" s="43" t="n">
        <f aca="false">IF(OR(I157=0,E157=0),0,I157/E157)*100</f>
        <v>0</v>
      </c>
      <c r="K157" s="44" t="n">
        <f aca="false">SUM(G157+I157)</f>
        <v>0</v>
      </c>
      <c r="L157" s="43" t="n">
        <f aca="false">IF(OR(K157=0,E157=0),0,K157/E157)*100</f>
        <v>0</v>
      </c>
      <c r="M157" s="45" t="n">
        <f aca="false">SUM(E157-K157)</f>
        <v>0</v>
      </c>
    </row>
    <row r="158" customFormat="false" ht="14.65" hidden="true" customHeight="false" outlineLevel="0" collapsed="false">
      <c r="A158" s="17" t="s">
        <v>275</v>
      </c>
      <c r="B158" s="18" t="s">
        <v>131</v>
      </c>
      <c r="C158" s="40"/>
      <c r="D158" s="41" t="n">
        <f aca="false">SUM(GASMES!C158+GASMES!E158+GASMES!G158+GASMES!I158+GASMES!K158+GASMES!M158+GASMES!O158+GASMES!Q158+GASMES!S158+GASMES!U158)</f>
        <v>0</v>
      </c>
      <c r="E158" s="42" t="n">
        <f aca="false">SUM(C158+D158)</f>
        <v>0</v>
      </c>
      <c r="F158" s="43" t="n">
        <f aca="false">IF(OR(E158=0,E$326=0),0,E158/E$326)*100</f>
        <v>0</v>
      </c>
      <c r="G158" s="42" t="n">
        <f aca="false">SUM(GASMES!D158+GASMES!F158+GASMES!H158+GASMES!J158+GASMES!L158+GASMES!N158+GASMES!P158+GASMES!R158+GASMES!T158+GASMES!V158)</f>
        <v>0</v>
      </c>
      <c r="H158" s="43" t="n">
        <f aca="false">IF(OR(G158=0,E158=0),0,G158/E158)*100</f>
        <v>0</v>
      </c>
      <c r="I158" s="40"/>
      <c r="J158" s="43" t="n">
        <f aca="false">IF(OR(I158=0,E158=0),0,I158/E158)*100</f>
        <v>0</v>
      </c>
      <c r="K158" s="44" t="n">
        <f aca="false">SUM(G158+I158)</f>
        <v>0</v>
      </c>
      <c r="L158" s="43" t="n">
        <f aca="false">IF(OR(K158=0,E158=0),0,K158/E158)*100</f>
        <v>0</v>
      </c>
      <c r="M158" s="45" t="n">
        <f aca="false">SUM(E158-K158)</f>
        <v>0</v>
      </c>
    </row>
    <row r="159" customFormat="false" ht="14.65" hidden="true" customHeight="false" outlineLevel="0" collapsed="false">
      <c r="A159" s="17" t="s">
        <v>276</v>
      </c>
      <c r="B159" s="18" t="s">
        <v>137</v>
      </c>
      <c r="C159" s="40"/>
      <c r="D159" s="41" t="n">
        <f aca="false">SUM(GASMES!C159+GASMES!E159+GASMES!G159+GASMES!I159+GASMES!K159+GASMES!M159+GASMES!O159+GASMES!Q159+GASMES!S159+GASMES!U159)</f>
        <v>0</v>
      </c>
      <c r="E159" s="42" t="n">
        <f aca="false">SUM(C159+D159)</f>
        <v>0</v>
      </c>
      <c r="F159" s="43" t="n">
        <f aca="false">IF(OR(E159=0,E$326=0),0,E159/E$326)*100</f>
        <v>0</v>
      </c>
      <c r="G159" s="42" t="n">
        <f aca="false">SUM(GASMES!D159+GASMES!F159+GASMES!H159+GASMES!J159+GASMES!L159+GASMES!N159+GASMES!P159+GASMES!R159+GASMES!T159+GASMES!V159)</f>
        <v>0</v>
      </c>
      <c r="H159" s="43" t="n">
        <f aca="false">IF(OR(G159=0,E159=0),0,G159/E159)*100</f>
        <v>0</v>
      </c>
      <c r="I159" s="40"/>
      <c r="J159" s="43" t="n">
        <f aca="false">IF(OR(I159=0,E159=0),0,I159/E159)*100</f>
        <v>0</v>
      </c>
      <c r="K159" s="44" t="n">
        <f aca="false">SUM(G159+I159)</f>
        <v>0</v>
      </c>
      <c r="L159" s="43" t="n">
        <f aca="false">IF(OR(K159=0,E159=0),0,K159/E159)*100</f>
        <v>0</v>
      </c>
      <c r="M159" s="45" t="n">
        <f aca="false">SUM(E159-K159)</f>
        <v>0</v>
      </c>
    </row>
    <row r="160" customFormat="false" ht="14.65" hidden="true" customHeight="false" outlineLevel="0" collapsed="false">
      <c r="A160" s="17" t="s">
        <v>277</v>
      </c>
      <c r="B160" s="18" t="s">
        <v>139</v>
      </c>
      <c r="C160" s="40"/>
      <c r="D160" s="41" t="n">
        <f aca="false">SUM(GASMES!C160+GASMES!E160+GASMES!G160+GASMES!I160+GASMES!K160+GASMES!M160+GASMES!O160+GASMES!Q160+GASMES!S160+GASMES!U160)</f>
        <v>0</v>
      </c>
      <c r="E160" s="42" t="n">
        <f aca="false">SUM(C160+D160)</f>
        <v>0</v>
      </c>
      <c r="F160" s="43" t="n">
        <f aca="false">IF(OR(E160=0,E$326=0),0,E160/E$326)*100</f>
        <v>0</v>
      </c>
      <c r="G160" s="42" t="n">
        <f aca="false">SUM(GASMES!D160+GASMES!F160+GASMES!H160+GASMES!J160+GASMES!L160+GASMES!N160+GASMES!P160+GASMES!R160+GASMES!T160+GASMES!V160)</f>
        <v>0</v>
      </c>
      <c r="H160" s="43" t="n">
        <f aca="false">IF(OR(G160=0,E160=0),0,G160/E160)*100</f>
        <v>0</v>
      </c>
      <c r="I160" s="40"/>
      <c r="J160" s="43" t="n">
        <f aca="false">IF(OR(I160=0,E160=0),0,I160/E160)*100</f>
        <v>0</v>
      </c>
      <c r="K160" s="44" t="n">
        <f aca="false">SUM(G160+I160)</f>
        <v>0</v>
      </c>
      <c r="L160" s="43" t="n">
        <f aca="false">IF(OR(K160=0,E160=0),0,K160/E160)*100</f>
        <v>0</v>
      </c>
      <c r="M160" s="45" t="n">
        <f aca="false">SUM(E160-K160)</f>
        <v>0</v>
      </c>
    </row>
    <row r="161" customFormat="false" ht="14.65" hidden="true" customHeight="false" outlineLevel="0" collapsed="false">
      <c r="A161" s="17" t="s">
        <v>278</v>
      </c>
      <c r="B161" s="18" t="s">
        <v>141</v>
      </c>
      <c r="C161" s="40"/>
      <c r="D161" s="41" t="n">
        <f aca="false">SUM(GASMES!C161+GASMES!E161+GASMES!G161+GASMES!I161+GASMES!K161+GASMES!M161+GASMES!O161+GASMES!Q161+GASMES!S161+GASMES!U161)</f>
        <v>0</v>
      </c>
      <c r="E161" s="42" t="n">
        <f aca="false">SUM(C161+D161)</f>
        <v>0</v>
      </c>
      <c r="F161" s="43" t="n">
        <f aca="false">IF(OR(E161=0,E$326=0),0,E161/E$326)*100</f>
        <v>0</v>
      </c>
      <c r="G161" s="42" t="n">
        <f aca="false">SUM(GASMES!D161+GASMES!F161+GASMES!H161+GASMES!J161+GASMES!L161+GASMES!N161+GASMES!P161+GASMES!R161+GASMES!T161+GASMES!V161)</f>
        <v>0</v>
      </c>
      <c r="H161" s="43" t="n">
        <f aca="false">IF(OR(G161=0,E161=0),0,G161/E161)*100</f>
        <v>0</v>
      </c>
      <c r="I161" s="40"/>
      <c r="J161" s="43" t="n">
        <f aca="false">IF(OR(I161=0,E161=0),0,I161/E161)*100</f>
        <v>0</v>
      </c>
      <c r="K161" s="44" t="n">
        <f aca="false">SUM(G161+I161)</f>
        <v>0</v>
      </c>
      <c r="L161" s="43" t="n">
        <f aca="false">IF(OR(K161=0,E161=0),0,K161/E161)*100</f>
        <v>0</v>
      </c>
      <c r="M161" s="45" t="n">
        <f aca="false">SUM(E161-K161)</f>
        <v>0</v>
      </c>
    </row>
    <row r="162" customFormat="false" ht="14.65" hidden="true" customHeight="false" outlineLevel="0" collapsed="false">
      <c r="A162" s="17" t="s">
        <v>279</v>
      </c>
      <c r="B162" s="18" t="s">
        <v>149</v>
      </c>
      <c r="C162" s="40"/>
      <c r="D162" s="41" t="n">
        <f aca="false">SUM(GASMES!C162+GASMES!E162+GASMES!G162+GASMES!I162+GASMES!K162+GASMES!M162+GASMES!O162+GASMES!Q162+GASMES!S162+GASMES!U162)</f>
        <v>0</v>
      </c>
      <c r="E162" s="42" t="n">
        <f aca="false">SUM(C162+D162)</f>
        <v>0</v>
      </c>
      <c r="F162" s="43" t="n">
        <f aca="false">IF(OR(E162=0,E$326=0),0,E162/E$326)*100</f>
        <v>0</v>
      </c>
      <c r="G162" s="42" t="n">
        <f aca="false">SUM(GASMES!D162+GASMES!F162+GASMES!H162+GASMES!J162+GASMES!L162+GASMES!N162+GASMES!P162+GASMES!R162+GASMES!T162+GASMES!V162)</f>
        <v>0</v>
      </c>
      <c r="H162" s="43" t="n">
        <f aca="false">IF(OR(G162=0,E162=0),0,G162/E162)*100</f>
        <v>0</v>
      </c>
      <c r="I162" s="40"/>
      <c r="J162" s="43" t="n">
        <f aca="false">IF(OR(I162=0,E162=0),0,I162/E162)*100</f>
        <v>0</v>
      </c>
      <c r="K162" s="44" t="n">
        <f aca="false">SUM(G162+I162)</f>
        <v>0</v>
      </c>
      <c r="L162" s="43" t="n">
        <f aca="false">IF(OR(K162=0,E162=0),0,K162/E162)*100</f>
        <v>0</v>
      </c>
      <c r="M162" s="45" t="n">
        <f aca="false">SUM(E162-K162)</f>
        <v>0</v>
      </c>
    </row>
    <row r="163" customFormat="false" ht="14.65" hidden="true" customHeight="false" outlineLevel="0" collapsed="false">
      <c r="A163" s="17" t="s">
        <v>280</v>
      </c>
      <c r="B163" s="18" t="s">
        <v>151</v>
      </c>
      <c r="C163" s="40"/>
      <c r="D163" s="41" t="n">
        <f aca="false">SUM(GASMES!C163+GASMES!E163+GASMES!G163+GASMES!I163+GASMES!K163+GASMES!M163+GASMES!O163+GASMES!Q163+GASMES!S163+GASMES!U163)</f>
        <v>0</v>
      </c>
      <c r="E163" s="42" t="n">
        <f aca="false">SUM(C163+D163)</f>
        <v>0</v>
      </c>
      <c r="F163" s="43" t="n">
        <f aca="false">IF(OR(E163=0,E$326=0),0,E163/E$326)*100</f>
        <v>0</v>
      </c>
      <c r="G163" s="42" t="n">
        <f aca="false">SUM(GASMES!D163+GASMES!F163+GASMES!H163+GASMES!J163+GASMES!L163+GASMES!N163+GASMES!P163+GASMES!R163+GASMES!T163+GASMES!V163)</f>
        <v>0</v>
      </c>
      <c r="H163" s="43" t="n">
        <f aca="false">IF(OR(G163=0,E163=0),0,G163/E163)*100</f>
        <v>0</v>
      </c>
      <c r="I163" s="40"/>
      <c r="J163" s="43" t="n">
        <f aca="false">IF(OR(I163=0,E163=0),0,I163/E163)*100</f>
        <v>0</v>
      </c>
      <c r="K163" s="44" t="n">
        <f aca="false">SUM(G163+I163)</f>
        <v>0</v>
      </c>
      <c r="L163" s="43" t="n">
        <f aca="false">IF(OR(K163=0,E163=0),0,K163/E163)*100</f>
        <v>0</v>
      </c>
      <c r="M163" s="45" t="n">
        <f aca="false">SUM(E163-K163)</f>
        <v>0</v>
      </c>
    </row>
    <row r="164" customFormat="false" ht="14.65" hidden="true" customHeight="false" outlineLevel="0" collapsed="false">
      <c r="A164" s="17" t="s">
        <v>281</v>
      </c>
      <c r="B164" s="18" t="s">
        <v>153</v>
      </c>
      <c r="C164" s="40"/>
      <c r="D164" s="41" t="n">
        <f aca="false">SUM(GASMES!C164+GASMES!E164+GASMES!G164+GASMES!I164+GASMES!K164+GASMES!M164+GASMES!O164+GASMES!Q164+GASMES!S164+GASMES!U164)</f>
        <v>0</v>
      </c>
      <c r="E164" s="42" t="n">
        <f aca="false">SUM(C164+D164)</f>
        <v>0</v>
      </c>
      <c r="F164" s="43" t="n">
        <f aca="false">IF(OR(E164=0,E$326=0),0,E164/E$326)*100</f>
        <v>0</v>
      </c>
      <c r="G164" s="42" t="n">
        <f aca="false">SUM(GASMES!D164+GASMES!F164+GASMES!H164+GASMES!J164+GASMES!L164+GASMES!N164+GASMES!P164+GASMES!R164+GASMES!T164+GASMES!V164)</f>
        <v>0</v>
      </c>
      <c r="H164" s="43" t="n">
        <f aca="false">IF(OR(G164=0,E164=0),0,G164/E164)*100</f>
        <v>0</v>
      </c>
      <c r="I164" s="40"/>
      <c r="J164" s="43" t="n">
        <f aca="false">IF(OR(I164=0,E164=0),0,I164/E164)*100</f>
        <v>0</v>
      </c>
      <c r="K164" s="44" t="n">
        <f aca="false">SUM(G164+I164)</f>
        <v>0</v>
      </c>
      <c r="L164" s="43" t="n">
        <f aca="false">IF(OR(K164=0,E164=0),0,K164/E164)*100</f>
        <v>0</v>
      </c>
      <c r="M164" s="45" t="n">
        <f aca="false">SUM(E164-K164)</f>
        <v>0</v>
      </c>
    </row>
    <row r="165" customFormat="false" ht="14.65" hidden="true" customHeight="false" outlineLevel="0" collapsed="false">
      <c r="A165" s="17" t="s">
        <v>282</v>
      </c>
      <c r="B165" s="18" t="s">
        <v>155</v>
      </c>
      <c r="C165" s="40"/>
      <c r="D165" s="41" t="n">
        <f aca="false">SUM(GASMES!C165+GASMES!E165+GASMES!G165+GASMES!I165+GASMES!K165+GASMES!M165+GASMES!O165+GASMES!Q165+GASMES!S165+GASMES!U165)</f>
        <v>0</v>
      </c>
      <c r="E165" s="42" t="n">
        <f aca="false">SUM(C165+D165)</f>
        <v>0</v>
      </c>
      <c r="F165" s="43" t="n">
        <f aca="false">IF(OR(E165=0,E$326=0),0,E165/E$326)*100</f>
        <v>0</v>
      </c>
      <c r="G165" s="42" t="n">
        <f aca="false">SUM(GASMES!D165+GASMES!F165+GASMES!H165+GASMES!J165+GASMES!L165+GASMES!N165+GASMES!P165+GASMES!R165+GASMES!T165+GASMES!V165)</f>
        <v>0</v>
      </c>
      <c r="H165" s="43" t="n">
        <f aca="false">IF(OR(G165=0,E165=0),0,G165/E165)*100</f>
        <v>0</v>
      </c>
      <c r="I165" s="40"/>
      <c r="J165" s="43" t="n">
        <f aca="false">IF(OR(I165=0,E165=0),0,I165/E165)*100</f>
        <v>0</v>
      </c>
      <c r="K165" s="44" t="n">
        <f aca="false">SUM(G165+I165)</f>
        <v>0</v>
      </c>
      <c r="L165" s="43" t="n">
        <f aca="false">IF(OR(K165=0,E165=0),0,K165/E165)*100</f>
        <v>0</v>
      </c>
      <c r="M165" s="45" t="n">
        <f aca="false">SUM(E165-K165)</f>
        <v>0</v>
      </c>
    </row>
    <row r="166" customFormat="false" ht="14.65" hidden="true" customHeight="false" outlineLevel="0" collapsed="false">
      <c r="A166" s="17" t="s">
        <v>283</v>
      </c>
      <c r="B166" s="18" t="s">
        <v>157</v>
      </c>
      <c r="C166" s="40"/>
      <c r="D166" s="41" t="n">
        <f aca="false">SUM(GASMES!C166+GASMES!E166+GASMES!G166+GASMES!I166+GASMES!K166+GASMES!M166+GASMES!O166+GASMES!Q166+GASMES!S166+GASMES!U166)</f>
        <v>0</v>
      </c>
      <c r="E166" s="42" t="n">
        <f aca="false">SUM(C166+D166)</f>
        <v>0</v>
      </c>
      <c r="F166" s="43" t="n">
        <f aca="false">IF(OR(E166=0,E$326=0),0,E166/E$326)*100</f>
        <v>0</v>
      </c>
      <c r="G166" s="42" t="n">
        <f aca="false">SUM(GASMES!D166+GASMES!F166+GASMES!H166+GASMES!J166+GASMES!L166+GASMES!N166+GASMES!P166+GASMES!R166+GASMES!T166+GASMES!V166)</f>
        <v>0</v>
      </c>
      <c r="H166" s="43" t="n">
        <f aca="false">IF(OR(G166=0,E166=0),0,G166/E166)*100</f>
        <v>0</v>
      </c>
      <c r="I166" s="40"/>
      <c r="J166" s="43" t="n">
        <f aca="false">IF(OR(I166=0,E166=0),0,I166/E166)*100</f>
        <v>0</v>
      </c>
      <c r="K166" s="44" t="n">
        <f aca="false">SUM(G166+I166)</f>
        <v>0</v>
      </c>
      <c r="L166" s="43" t="n">
        <f aca="false">IF(OR(K166=0,E166=0),0,K166/E166)*100</f>
        <v>0</v>
      </c>
      <c r="M166" s="45" t="n">
        <f aca="false">SUM(E166-K166)</f>
        <v>0</v>
      </c>
    </row>
    <row r="167" customFormat="false" ht="14.65" hidden="true" customHeight="false" outlineLevel="0" collapsed="false">
      <c r="A167" s="17" t="s">
        <v>284</v>
      </c>
      <c r="B167" s="18" t="s">
        <v>159</v>
      </c>
      <c r="C167" s="40"/>
      <c r="D167" s="41" t="n">
        <f aca="false">SUM(GASMES!C167+GASMES!E167+GASMES!G167+GASMES!I167+GASMES!K167+GASMES!M167+GASMES!O167+GASMES!Q167+GASMES!S167+GASMES!U167)</f>
        <v>0</v>
      </c>
      <c r="E167" s="42" t="n">
        <f aca="false">SUM(C167+D167)</f>
        <v>0</v>
      </c>
      <c r="F167" s="43" t="n">
        <f aca="false">IF(OR(E167=0,E$326=0),0,E167/E$326)*100</f>
        <v>0</v>
      </c>
      <c r="G167" s="42" t="n">
        <f aca="false">SUM(GASMES!D167+GASMES!F167+GASMES!H167+GASMES!J167+GASMES!L167+GASMES!N167+GASMES!P167+GASMES!R167+GASMES!T167+GASMES!V167)</f>
        <v>0</v>
      </c>
      <c r="H167" s="43" t="n">
        <f aca="false">IF(OR(G167=0,E167=0),0,G167/E167)*100</f>
        <v>0</v>
      </c>
      <c r="I167" s="40"/>
      <c r="J167" s="43" t="n">
        <f aca="false">IF(OR(I167=0,E167=0),0,I167/E167)*100</f>
        <v>0</v>
      </c>
      <c r="K167" s="44" t="n">
        <f aca="false">SUM(G167+I167)</f>
        <v>0</v>
      </c>
      <c r="L167" s="43" t="n">
        <f aca="false">IF(OR(K167=0,E167=0),0,K167/E167)*100</f>
        <v>0</v>
      </c>
      <c r="M167" s="45" t="n">
        <f aca="false">SUM(E167-K167)</f>
        <v>0</v>
      </c>
    </row>
    <row r="168" customFormat="false" ht="14.65" hidden="true" customHeight="false" outlineLevel="0" collapsed="false">
      <c r="A168" s="17" t="s">
        <v>285</v>
      </c>
      <c r="B168" s="18" t="s">
        <v>161</v>
      </c>
      <c r="C168" s="40"/>
      <c r="D168" s="41" t="n">
        <f aca="false">SUM(GASMES!C168+GASMES!E168+GASMES!G168+GASMES!I168+GASMES!K168+GASMES!M168+GASMES!O168+GASMES!Q168+GASMES!S168+GASMES!U168)</f>
        <v>0</v>
      </c>
      <c r="E168" s="42" t="n">
        <f aca="false">SUM(C168+D168)</f>
        <v>0</v>
      </c>
      <c r="F168" s="43" t="n">
        <f aca="false">IF(OR(E168=0,E$326=0),0,E168/E$326)*100</f>
        <v>0</v>
      </c>
      <c r="G168" s="42" t="n">
        <f aca="false">SUM(GASMES!D168+GASMES!F168+GASMES!H168+GASMES!J168+GASMES!L168+GASMES!N168+GASMES!P168+GASMES!R168+GASMES!T168+GASMES!V168)</f>
        <v>0</v>
      </c>
      <c r="H168" s="43" t="n">
        <f aca="false">IF(OR(G168=0,E168=0),0,G168/E168)*100</f>
        <v>0</v>
      </c>
      <c r="I168" s="40"/>
      <c r="J168" s="43" t="n">
        <f aca="false">IF(OR(I168=0,E168=0),0,I168/E168)*100</f>
        <v>0</v>
      </c>
      <c r="K168" s="44" t="n">
        <f aca="false">SUM(G168+I168)</f>
        <v>0</v>
      </c>
      <c r="L168" s="43" t="n">
        <f aca="false">IF(OR(K168=0,E168=0),0,K168/E168)*100</f>
        <v>0</v>
      </c>
      <c r="M168" s="45" t="n">
        <f aca="false">SUM(E168-K168)</f>
        <v>0</v>
      </c>
    </row>
    <row r="169" customFormat="false" ht="14.65" hidden="true" customHeight="false" outlineLevel="0" collapsed="false">
      <c r="A169" s="17" t="s">
        <v>286</v>
      </c>
      <c r="B169" s="18" t="s">
        <v>163</v>
      </c>
      <c r="C169" s="40"/>
      <c r="D169" s="41" t="n">
        <f aca="false">SUM(GASMES!C169+GASMES!E169+GASMES!G169+GASMES!I169+GASMES!K169+GASMES!M169+GASMES!O169+GASMES!Q169+GASMES!S169+GASMES!U169)</f>
        <v>0</v>
      </c>
      <c r="E169" s="42" t="n">
        <f aca="false">SUM(C169+D169)</f>
        <v>0</v>
      </c>
      <c r="F169" s="43" t="n">
        <f aca="false">IF(OR(E169=0,E$326=0),0,E169/E$326)*100</f>
        <v>0</v>
      </c>
      <c r="G169" s="42" t="n">
        <f aca="false">SUM(GASMES!D169+GASMES!F169+GASMES!H169+GASMES!J169+GASMES!L169+GASMES!N169+GASMES!P169+GASMES!R169+GASMES!T169+GASMES!V169)</f>
        <v>0</v>
      </c>
      <c r="H169" s="43" t="n">
        <f aca="false">IF(OR(G169=0,E169=0),0,G169/E169)*100</f>
        <v>0</v>
      </c>
      <c r="I169" s="40"/>
      <c r="J169" s="43" t="n">
        <f aca="false">IF(OR(I169=0,E169=0),0,I169/E169)*100</f>
        <v>0</v>
      </c>
      <c r="K169" s="44" t="n">
        <f aca="false">SUM(G169+I169)</f>
        <v>0</v>
      </c>
      <c r="L169" s="43" t="n">
        <f aca="false">IF(OR(K169=0,E169=0),0,K169/E169)*100</f>
        <v>0</v>
      </c>
      <c r="M169" s="45" t="n">
        <f aca="false">SUM(E169-K169)</f>
        <v>0</v>
      </c>
    </row>
    <row r="170" customFormat="false" ht="14.65" hidden="true" customHeight="false" outlineLevel="0" collapsed="false">
      <c r="A170" s="17" t="s">
        <v>287</v>
      </c>
      <c r="B170" s="18" t="s">
        <v>165</v>
      </c>
      <c r="C170" s="40"/>
      <c r="D170" s="41" t="n">
        <f aca="false">SUM(GASMES!C170+GASMES!E170+GASMES!G170+GASMES!I170+GASMES!K170+GASMES!M170+GASMES!O170+GASMES!Q170+GASMES!S170+GASMES!U170)</f>
        <v>0</v>
      </c>
      <c r="E170" s="42" t="n">
        <f aca="false">SUM(C170+D170)</f>
        <v>0</v>
      </c>
      <c r="F170" s="43" t="n">
        <f aca="false">IF(OR(E170=0,E$326=0),0,E170/E$326)*100</f>
        <v>0</v>
      </c>
      <c r="G170" s="42" t="n">
        <f aca="false">SUM(GASMES!D170+GASMES!F170+GASMES!H170+GASMES!J170+GASMES!L170+GASMES!N170+GASMES!P170+GASMES!R170+GASMES!T170+GASMES!V170)</f>
        <v>0</v>
      </c>
      <c r="H170" s="43" t="n">
        <f aca="false">IF(OR(G170=0,E170=0),0,G170/E170)*100</f>
        <v>0</v>
      </c>
      <c r="I170" s="40"/>
      <c r="J170" s="43" t="n">
        <f aca="false">IF(OR(I170=0,E170=0),0,I170/E170)*100</f>
        <v>0</v>
      </c>
      <c r="K170" s="44" t="n">
        <f aca="false">SUM(G170+I170)</f>
        <v>0</v>
      </c>
      <c r="L170" s="43" t="n">
        <f aca="false">IF(OR(K170=0,E170=0),0,K170/E170)*100</f>
        <v>0</v>
      </c>
      <c r="M170" s="45" t="n">
        <f aca="false">SUM(E170-K170)</f>
        <v>0</v>
      </c>
    </row>
    <row r="171" customFormat="false" ht="14.65" hidden="true" customHeight="false" outlineLevel="0" collapsed="false">
      <c r="A171" s="17" t="s">
        <v>288</v>
      </c>
      <c r="B171" s="18" t="s">
        <v>97</v>
      </c>
      <c r="C171" s="40"/>
      <c r="D171" s="41" t="n">
        <f aca="false">SUM(GASMES!C171+GASMES!E171+GASMES!G171+GASMES!I171+GASMES!K171+GASMES!M171+GASMES!O171+GASMES!Q171+GASMES!S171+GASMES!U171)</f>
        <v>0</v>
      </c>
      <c r="E171" s="42" t="n">
        <f aca="false">SUM(C171+D171)</f>
        <v>0</v>
      </c>
      <c r="F171" s="43" t="n">
        <f aca="false">IF(OR(E171=0,E$326=0),0,E171/E$326)*100</f>
        <v>0</v>
      </c>
      <c r="G171" s="42" t="n">
        <f aca="false">SUM(GASMES!D171+GASMES!F171+GASMES!H171+GASMES!J171+GASMES!L171+GASMES!N171+GASMES!P171+GASMES!R171+GASMES!T171+GASMES!V171)</f>
        <v>0</v>
      </c>
      <c r="H171" s="43" t="n">
        <f aca="false">IF(OR(G171=0,E171=0),0,G171/E171)*100</f>
        <v>0</v>
      </c>
      <c r="I171" s="40"/>
      <c r="J171" s="43" t="n">
        <f aca="false">IF(OR(I171=0,E171=0),0,I171/E171)*100</f>
        <v>0</v>
      </c>
      <c r="K171" s="44" t="n">
        <f aca="false">SUM(G171+I171)</f>
        <v>0</v>
      </c>
      <c r="L171" s="43" t="n">
        <f aca="false">IF(OR(K171=0,E171=0),0,K171/E171)*100</f>
        <v>0</v>
      </c>
      <c r="M171" s="45" t="n">
        <f aca="false">SUM(E171-K171)</f>
        <v>0</v>
      </c>
    </row>
    <row r="172" customFormat="false" ht="14.65" hidden="true" customHeight="false" outlineLevel="0" collapsed="false">
      <c r="A172" s="17" t="s">
        <v>289</v>
      </c>
      <c r="B172" s="18" t="s">
        <v>290</v>
      </c>
      <c r="C172" s="40"/>
      <c r="D172" s="41" t="n">
        <f aca="false">SUM(GASMES!C172+GASMES!E172+GASMES!G172+GASMES!I172+GASMES!K172+GASMES!M172+GASMES!O172+GASMES!Q172+GASMES!S172+GASMES!U172)</f>
        <v>0</v>
      </c>
      <c r="E172" s="42" t="n">
        <f aca="false">SUM(C172+D172)</f>
        <v>0</v>
      </c>
      <c r="F172" s="43" t="n">
        <f aca="false">IF(OR(E172=0,E$326=0),0,E172/E$326)*100</f>
        <v>0</v>
      </c>
      <c r="G172" s="42" t="n">
        <f aca="false">SUM(GASMES!D172+GASMES!F172+GASMES!H172+GASMES!J172+GASMES!L172+GASMES!N172+GASMES!P172+GASMES!R172+GASMES!T172+GASMES!V172)</f>
        <v>0</v>
      </c>
      <c r="H172" s="43" t="n">
        <f aca="false">IF(OR(G172=0,E172=0),0,G172/E172)*100</f>
        <v>0</v>
      </c>
      <c r="I172" s="40"/>
      <c r="J172" s="43" t="n">
        <f aca="false">IF(OR(I172=0,E172=0),0,I172/E172)*100</f>
        <v>0</v>
      </c>
      <c r="K172" s="44" t="n">
        <f aca="false">SUM(G172+I172)</f>
        <v>0</v>
      </c>
      <c r="L172" s="43" t="n">
        <f aca="false">IF(OR(K172=0,E172=0),0,K172/E172)*100</f>
        <v>0</v>
      </c>
      <c r="M172" s="45" t="n">
        <f aca="false">SUM(E172-K172)</f>
        <v>0</v>
      </c>
    </row>
    <row r="173" customFormat="false" ht="14.65" hidden="true" customHeight="false" outlineLevel="0" collapsed="false">
      <c r="A173" s="17" t="s">
        <v>291</v>
      </c>
      <c r="B173" s="18" t="s">
        <v>292</v>
      </c>
      <c r="C173" s="40"/>
      <c r="D173" s="41" t="n">
        <f aca="false">SUM(GASMES!C173+GASMES!E173+GASMES!G173+GASMES!I173+GASMES!K173+GASMES!M173+GASMES!O173+GASMES!Q173+GASMES!S173+GASMES!U173)</f>
        <v>0</v>
      </c>
      <c r="E173" s="42" t="n">
        <f aca="false">SUM(C173+D173)</f>
        <v>0</v>
      </c>
      <c r="F173" s="43" t="n">
        <f aca="false">IF(OR(E173=0,E$326=0),0,E173/E$326)*100</f>
        <v>0</v>
      </c>
      <c r="G173" s="42" t="n">
        <f aca="false">SUM(GASMES!D173+GASMES!F173+GASMES!H173+GASMES!J173+GASMES!L173+GASMES!N173+GASMES!P173+GASMES!R173+GASMES!T173+GASMES!V173)</f>
        <v>0</v>
      </c>
      <c r="H173" s="43" t="n">
        <f aca="false">IF(OR(G173=0,E173=0),0,G173/E173)*100</f>
        <v>0</v>
      </c>
      <c r="I173" s="40"/>
      <c r="J173" s="43" t="n">
        <f aca="false">IF(OR(I173=0,E173=0),0,I173/E173)*100</f>
        <v>0</v>
      </c>
      <c r="K173" s="44" t="n">
        <f aca="false">SUM(G173+I173)</f>
        <v>0</v>
      </c>
      <c r="L173" s="43" t="n">
        <f aca="false">IF(OR(K173=0,E173=0),0,K173/E173)*100</f>
        <v>0</v>
      </c>
      <c r="M173" s="45" t="n">
        <f aca="false">SUM(E173-K173)</f>
        <v>0</v>
      </c>
    </row>
    <row r="174" customFormat="false" ht="14.65" hidden="true" customHeight="false" outlineLevel="0" collapsed="false">
      <c r="A174" s="17" t="s">
        <v>293</v>
      </c>
      <c r="B174" s="18" t="s">
        <v>294</v>
      </c>
      <c r="C174" s="40"/>
      <c r="D174" s="41" t="n">
        <f aca="false">SUM(GASMES!C174+GASMES!E174+GASMES!G174+GASMES!I174+GASMES!K174+GASMES!M174+GASMES!O174+GASMES!Q174+GASMES!S174+GASMES!U174)</f>
        <v>0</v>
      </c>
      <c r="E174" s="42" t="n">
        <f aca="false">SUM(C174+D174)</f>
        <v>0</v>
      </c>
      <c r="F174" s="43" t="n">
        <f aca="false">IF(OR(E174=0,E$326=0),0,E174/E$326)*100</f>
        <v>0</v>
      </c>
      <c r="G174" s="42" t="n">
        <f aca="false">SUM(GASMES!D174+GASMES!F174+GASMES!H174+GASMES!J174+GASMES!L174+GASMES!N174+GASMES!P174+GASMES!R174+GASMES!T174+GASMES!V174)</f>
        <v>0</v>
      </c>
      <c r="H174" s="43" t="n">
        <f aca="false">IF(OR(G174=0,E174=0),0,G174/E174)*100</f>
        <v>0</v>
      </c>
      <c r="I174" s="40"/>
      <c r="J174" s="43" t="n">
        <f aca="false">IF(OR(I174=0,E174=0),0,I174/E174)*100</f>
        <v>0</v>
      </c>
      <c r="K174" s="44" t="n">
        <f aca="false">SUM(G174+I174)</f>
        <v>0</v>
      </c>
      <c r="L174" s="43" t="n">
        <f aca="false">IF(OR(K174=0,E174=0),0,K174/E174)*100</f>
        <v>0</v>
      </c>
      <c r="M174" s="45" t="n">
        <f aca="false">SUM(E174-K174)</f>
        <v>0</v>
      </c>
    </row>
    <row r="175" customFormat="false" ht="14.65" hidden="true" customHeight="false" outlineLevel="0" collapsed="false">
      <c r="A175" s="17" t="s">
        <v>295</v>
      </c>
      <c r="B175" s="18" t="s">
        <v>179</v>
      </c>
      <c r="C175" s="40"/>
      <c r="D175" s="41" t="n">
        <f aca="false">SUM(GASMES!C175+GASMES!E175+GASMES!G175+GASMES!I175+GASMES!K175+GASMES!M175+GASMES!O175+GASMES!Q175+GASMES!S175+GASMES!U175)</f>
        <v>0</v>
      </c>
      <c r="E175" s="42" t="n">
        <f aca="false">SUM(C175+D175)</f>
        <v>0</v>
      </c>
      <c r="F175" s="43" t="n">
        <f aca="false">IF(OR(E175=0,E$326=0),0,E175/E$326)*100</f>
        <v>0</v>
      </c>
      <c r="G175" s="42" t="n">
        <f aca="false">SUM(GASMES!D175+GASMES!F175+GASMES!H175+GASMES!J175+GASMES!L175+GASMES!N175+GASMES!P175+GASMES!R175+GASMES!T175+GASMES!V175)</f>
        <v>0</v>
      </c>
      <c r="H175" s="43" t="n">
        <f aca="false">IF(OR(G175=0,E175=0),0,G175/E175)*100</f>
        <v>0</v>
      </c>
      <c r="I175" s="40"/>
      <c r="J175" s="43" t="n">
        <f aca="false">IF(OR(I175=0,E175=0),0,I175/E175)*100</f>
        <v>0</v>
      </c>
      <c r="K175" s="44" t="n">
        <f aca="false">SUM(G175+I175)</f>
        <v>0</v>
      </c>
      <c r="L175" s="43" t="n">
        <f aca="false">IF(OR(K175=0,E175=0),0,K175/E175)*100</f>
        <v>0</v>
      </c>
      <c r="M175" s="45" t="n">
        <f aca="false">SUM(E175-K175)</f>
        <v>0</v>
      </c>
    </row>
    <row r="176" customFormat="false" ht="14.65" hidden="true" customHeight="false" outlineLevel="0" collapsed="false">
      <c r="A176" s="13" t="s">
        <v>296</v>
      </c>
      <c r="B176" s="14" t="s">
        <v>181</v>
      </c>
      <c r="C176" s="36" t="n">
        <f aca="false">SUM(C177+C178+C182+C183+C189+C190+C191+C192)</f>
        <v>0</v>
      </c>
      <c r="D176" s="37" t="n">
        <f aca="false">SUM(D177+D178+D182+D183+D189+D190+D191+D192)</f>
        <v>0</v>
      </c>
      <c r="E176" s="36" t="n">
        <f aca="false">SUM(C176+D176)</f>
        <v>0</v>
      </c>
      <c r="F176" s="38" t="n">
        <f aca="false">IF(OR(E176=0,E$326=0),0,E176/E$326)*100</f>
        <v>0</v>
      </c>
      <c r="G176" s="36" t="n">
        <f aca="false">SUM(G177+G178+G182+G183+G189+G190+G191+G192)</f>
        <v>0</v>
      </c>
      <c r="H176" s="38" t="n">
        <f aca="false">IF(OR(G176=0,E176=0),0,G176/E176)*100</f>
        <v>0</v>
      </c>
      <c r="I176" s="36" t="n">
        <f aca="false">SUM(I177+I178+I182+I183+I189+I190+I191+I192)</f>
        <v>0</v>
      </c>
      <c r="J176" s="38" t="n">
        <f aca="false">IF(OR(I176=0,E176=0),0,I176/E176)*100</f>
        <v>0</v>
      </c>
      <c r="K176" s="39" t="n">
        <f aca="false">SUM(G176+I176)</f>
        <v>0</v>
      </c>
      <c r="L176" s="38" t="n">
        <f aca="false">IF(OR(K176=0,E176=0),0,K176/E176)*100</f>
        <v>0</v>
      </c>
      <c r="M176" s="37" t="n">
        <f aca="false">SUM(E176-K176)</f>
        <v>0</v>
      </c>
    </row>
    <row r="177" customFormat="false" ht="14.65" hidden="true" customHeight="false" outlineLevel="0" collapsed="false">
      <c r="A177" s="17" t="s">
        <v>297</v>
      </c>
      <c r="B177" s="18" t="s">
        <v>183</v>
      </c>
      <c r="C177" s="40"/>
      <c r="D177" s="41" t="n">
        <f aca="false">SUM(GASMES!C177+GASMES!E177+GASMES!G177+GASMES!I177+GASMES!K177+GASMES!M177+GASMES!O177+GASMES!Q177+GASMES!S177+GASMES!U177)</f>
        <v>0</v>
      </c>
      <c r="E177" s="42" t="n">
        <f aca="false">SUM(C177+D177)</f>
        <v>0</v>
      </c>
      <c r="F177" s="43" t="n">
        <f aca="false">IF(OR(E177=0,E$326=0),0,E177/E$326)*100</f>
        <v>0</v>
      </c>
      <c r="G177" s="42" t="n">
        <f aca="false">SUM(GASMES!D177+GASMES!F177+GASMES!H177+GASMES!J177+GASMES!L177+GASMES!N177+GASMES!P177+GASMES!R177+GASMES!T177+GASMES!V177)</f>
        <v>0</v>
      </c>
      <c r="H177" s="43" t="n">
        <f aca="false">IF(OR(G177=0,E177=0),0,G177/E177)*100</f>
        <v>0</v>
      </c>
      <c r="I177" s="40"/>
      <c r="J177" s="43" t="n">
        <f aca="false">IF(OR(I177=0,E177=0),0,I177/E177)*100</f>
        <v>0</v>
      </c>
      <c r="K177" s="44" t="n">
        <f aca="false">SUM(G177+I177)</f>
        <v>0</v>
      </c>
      <c r="L177" s="43" t="n">
        <f aca="false">IF(OR(K177=0,E177=0),0,K177/E177)*100</f>
        <v>0</v>
      </c>
      <c r="M177" s="45" t="n">
        <f aca="false">SUM(E177-K177)</f>
        <v>0</v>
      </c>
    </row>
    <row r="178" customFormat="false" ht="14.65" hidden="true" customHeight="false" outlineLevel="0" collapsed="false">
      <c r="A178" s="17" t="s">
        <v>298</v>
      </c>
      <c r="B178" s="18" t="s">
        <v>185</v>
      </c>
      <c r="C178" s="40" t="n">
        <f aca="false">SUM(C179:C181)</f>
        <v>0</v>
      </c>
      <c r="D178" s="41" t="n">
        <f aca="false">SUM(D179:D181)</f>
        <v>0</v>
      </c>
      <c r="E178" s="42" t="n">
        <f aca="false">SUM(C178+D178)</f>
        <v>0</v>
      </c>
      <c r="F178" s="43" t="n">
        <f aca="false">IF(OR(E178=0,E$326=0),0,E178/E$326)*100</f>
        <v>0</v>
      </c>
      <c r="G178" s="40" t="n">
        <f aca="false">SUM(G179:G181)</f>
        <v>0</v>
      </c>
      <c r="H178" s="43" t="n">
        <f aca="false">IF(OR(G178=0,E178=0),0,G178/E178)*100</f>
        <v>0</v>
      </c>
      <c r="I178" s="40" t="n">
        <f aca="false">SUM(I179:I181)</f>
        <v>0</v>
      </c>
      <c r="J178" s="43" t="n">
        <f aca="false">IF(OR(I178=0,E178=0),0,I178/E178)*100</f>
        <v>0</v>
      </c>
      <c r="K178" s="44" t="n">
        <f aca="false">SUM(G178+I178)</f>
        <v>0</v>
      </c>
      <c r="L178" s="43" t="n">
        <f aca="false">IF(OR(K178=0,E178=0),0,K178/E178)*100</f>
        <v>0</v>
      </c>
      <c r="M178" s="45" t="n">
        <f aca="false">SUM(E178-K178)</f>
        <v>0</v>
      </c>
    </row>
    <row r="179" customFormat="false" ht="14.65" hidden="true" customHeight="false" outlineLevel="0" collapsed="false">
      <c r="A179" s="17" t="s">
        <v>299</v>
      </c>
      <c r="B179" s="18" t="s">
        <v>187</v>
      </c>
      <c r="C179" s="40"/>
      <c r="D179" s="41" t="n">
        <f aca="false">SUM(GASMES!C179+GASMES!E179+GASMES!G179+GASMES!I179+GASMES!K179+GASMES!M179+GASMES!O179+GASMES!Q179+GASMES!S179+GASMES!U179)</f>
        <v>0</v>
      </c>
      <c r="E179" s="42" t="n">
        <f aca="false">SUM(C179+D179)</f>
        <v>0</v>
      </c>
      <c r="F179" s="43" t="n">
        <f aca="false">IF(OR(E179=0,E$326=0),0,E179/E$326)*100</f>
        <v>0</v>
      </c>
      <c r="G179" s="42" t="n">
        <f aca="false">SUM(GASMES!D179+GASMES!F179+GASMES!H179+GASMES!J179+GASMES!L179+GASMES!N179+GASMES!P179+GASMES!R179+GASMES!T179+GASMES!V179)</f>
        <v>0</v>
      </c>
      <c r="H179" s="43" t="n">
        <f aca="false">IF(OR(G179=0,E179=0),0,G179/E179)*100</f>
        <v>0</v>
      </c>
      <c r="I179" s="40"/>
      <c r="J179" s="43" t="n">
        <f aca="false">IF(OR(I179=0,E179=0),0,I179/E179)*100</f>
        <v>0</v>
      </c>
      <c r="K179" s="44" t="n">
        <f aca="false">SUM(G179+I179)</f>
        <v>0</v>
      </c>
      <c r="L179" s="43" t="n">
        <f aca="false">IF(OR(K179=0,E179=0),0,K179/E179)*100</f>
        <v>0</v>
      </c>
      <c r="M179" s="45" t="n">
        <f aca="false">SUM(E179-K179)</f>
        <v>0</v>
      </c>
    </row>
    <row r="180" customFormat="false" ht="14.65" hidden="true" customHeight="false" outlineLevel="0" collapsed="false">
      <c r="A180" s="17" t="s">
        <v>300</v>
      </c>
      <c r="B180" s="18" t="s">
        <v>119</v>
      </c>
      <c r="C180" s="40"/>
      <c r="D180" s="41" t="n">
        <f aca="false">SUM(GASMES!C180+GASMES!E180+GASMES!G180+GASMES!I180+GASMES!K180+GASMES!M180+GASMES!O180+GASMES!Q180+GASMES!S180+GASMES!U180)</f>
        <v>0</v>
      </c>
      <c r="E180" s="42" t="n">
        <f aca="false">SUM(C180+D180)</f>
        <v>0</v>
      </c>
      <c r="F180" s="43" t="n">
        <f aca="false">IF(OR(E180=0,E$326=0),0,E180/E$326)*100</f>
        <v>0</v>
      </c>
      <c r="G180" s="42" t="n">
        <f aca="false">SUM(GASMES!D180+GASMES!F180+GASMES!H180+GASMES!J180+GASMES!L180+GASMES!N180+GASMES!P180+GASMES!R180+GASMES!T180+GASMES!V180)</f>
        <v>0</v>
      </c>
      <c r="H180" s="43" t="n">
        <f aca="false">IF(OR(G180=0,E180=0),0,G180/E180)*100</f>
        <v>0</v>
      </c>
      <c r="I180" s="40"/>
      <c r="J180" s="43" t="n">
        <f aca="false">IF(OR(I180=0,E180=0),0,I180/E180)*100</f>
        <v>0</v>
      </c>
      <c r="K180" s="44" t="n">
        <f aca="false">SUM(G180+I180)</f>
        <v>0</v>
      </c>
      <c r="L180" s="43" t="n">
        <f aca="false">IF(OR(K180=0,E180=0),0,K180/E180)*100</f>
        <v>0</v>
      </c>
      <c r="M180" s="45" t="n">
        <f aca="false">SUM(E180-K180)</f>
        <v>0</v>
      </c>
    </row>
    <row r="181" customFormat="false" ht="14.65" hidden="true" customHeight="false" outlineLevel="0" collapsed="false">
      <c r="A181" s="17" t="s">
        <v>301</v>
      </c>
      <c r="B181" s="18" t="s">
        <v>190</v>
      </c>
      <c r="C181" s="40"/>
      <c r="D181" s="41" t="n">
        <f aca="false">SUM(GASMES!C181+GASMES!E181+GASMES!G181+GASMES!I181+GASMES!K181+GASMES!M181+GASMES!O181+GASMES!Q181+GASMES!S181+GASMES!U181)</f>
        <v>0</v>
      </c>
      <c r="E181" s="42" t="n">
        <f aca="false">SUM(C181+D181)</f>
        <v>0</v>
      </c>
      <c r="F181" s="43" t="n">
        <f aca="false">IF(OR(E181=0,E$326=0),0,E181/E$326)*100</f>
        <v>0</v>
      </c>
      <c r="G181" s="42" t="n">
        <f aca="false">SUM(GASMES!D181+GASMES!F181+GASMES!H181+GASMES!J181+GASMES!L181+GASMES!N181+GASMES!P181+GASMES!R181+GASMES!T181+GASMES!V181)</f>
        <v>0</v>
      </c>
      <c r="H181" s="43" t="n">
        <f aca="false">IF(OR(G181=0,E181=0),0,G181/E181)*100</f>
        <v>0</v>
      </c>
      <c r="I181" s="40"/>
      <c r="J181" s="43" t="n">
        <f aca="false">IF(OR(I181=0,E181=0),0,I181/E181)*100</f>
        <v>0</v>
      </c>
      <c r="K181" s="44" t="n">
        <f aca="false">SUM(G181+I181)</f>
        <v>0</v>
      </c>
      <c r="L181" s="43" t="n">
        <f aca="false">IF(OR(K181=0,E181=0),0,K181/E181)*100</f>
        <v>0</v>
      </c>
      <c r="M181" s="45" t="n">
        <f aca="false">SUM(E181-K181)</f>
        <v>0</v>
      </c>
    </row>
    <row r="182" customFormat="false" ht="14.65" hidden="true" customHeight="false" outlineLevel="0" collapsed="false">
      <c r="A182" s="17" t="s">
        <v>302</v>
      </c>
      <c r="B182" s="18" t="s">
        <v>192</v>
      </c>
      <c r="C182" s="40"/>
      <c r="D182" s="41" t="n">
        <f aca="false">SUM(GASMES!C182+GASMES!E182+GASMES!G182+GASMES!I182+GASMES!K182+GASMES!M182+GASMES!O182+GASMES!Q182+GASMES!S182+GASMES!U182)</f>
        <v>0</v>
      </c>
      <c r="E182" s="42" t="n">
        <f aca="false">SUM(C182+D182)</f>
        <v>0</v>
      </c>
      <c r="F182" s="43" t="n">
        <f aca="false">IF(OR(E182=0,E$326=0),0,E182/E$326)*100</f>
        <v>0</v>
      </c>
      <c r="G182" s="42" t="n">
        <f aca="false">SUM(GASMES!D182+GASMES!F182+GASMES!H182+GASMES!J182+GASMES!L182+GASMES!N182+GASMES!P182+GASMES!R182+GASMES!T182+GASMES!V182)</f>
        <v>0</v>
      </c>
      <c r="H182" s="43" t="n">
        <f aca="false">IF(OR(G182=0,E182=0),0,G182/E182)*100</f>
        <v>0</v>
      </c>
      <c r="I182" s="40"/>
      <c r="J182" s="43" t="n">
        <f aca="false">IF(OR(I182=0,E182=0),0,I182/E182)*100</f>
        <v>0</v>
      </c>
      <c r="K182" s="44" t="n">
        <f aca="false">SUM(G182+I182)</f>
        <v>0</v>
      </c>
      <c r="L182" s="43" t="n">
        <f aca="false">IF(OR(K182=0,E182=0),0,K182/E182)*100</f>
        <v>0</v>
      </c>
      <c r="M182" s="45" t="n">
        <f aca="false">SUM(E182-K182)</f>
        <v>0</v>
      </c>
    </row>
    <row r="183" customFormat="false" ht="14.65" hidden="true" customHeight="false" outlineLevel="0" collapsed="false">
      <c r="A183" s="17" t="s">
        <v>303</v>
      </c>
      <c r="B183" s="18" t="s">
        <v>194</v>
      </c>
      <c r="C183" s="40" t="n">
        <f aca="false">SUM(C184:C188)</f>
        <v>0</v>
      </c>
      <c r="D183" s="41" t="n">
        <f aca="false">SUM(D184:D188)</f>
        <v>0</v>
      </c>
      <c r="E183" s="42" t="n">
        <f aca="false">SUM(C183+D183)</f>
        <v>0</v>
      </c>
      <c r="F183" s="43" t="n">
        <f aca="false">IF(OR(E183=0,E$326=0),0,E183/E$326)*100</f>
        <v>0</v>
      </c>
      <c r="G183" s="40" t="n">
        <f aca="false">SUM(G184:G188)</f>
        <v>0</v>
      </c>
      <c r="H183" s="43" t="n">
        <f aca="false">IF(OR(G183=0,E183=0),0,G183/E183)*100</f>
        <v>0</v>
      </c>
      <c r="I183" s="40" t="n">
        <f aca="false">SUM(I184:I188)</f>
        <v>0</v>
      </c>
      <c r="J183" s="43" t="n">
        <f aca="false">IF(OR(I183=0,E183=0),0,I183/E183)*100</f>
        <v>0</v>
      </c>
      <c r="K183" s="44" t="n">
        <f aca="false">SUM(G183+I183)</f>
        <v>0</v>
      </c>
      <c r="L183" s="43" t="n">
        <f aca="false">IF(OR(K183=0,E183=0),0,K183/E183)*100</f>
        <v>0</v>
      </c>
      <c r="M183" s="45" t="n">
        <f aca="false">SUM(E183-K183)</f>
        <v>0</v>
      </c>
    </row>
    <row r="184" customFormat="false" ht="14.65" hidden="true" customHeight="false" outlineLevel="0" collapsed="false">
      <c r="A184" s="17" t="s">
        <v>304</v>
      </c>
      <c r="B184" s="18" t="s">
        <v>196</v>
      </c>
      <c r="C184" s="40"/>
      <c r="D184" s="41" t="n">
        <f aca="false">SUM(GASMES!C184+GASMES!E184+GASMES!G184+GASMES!I184+GASMES!K184+GASMES!M184+GASMES!O184+GASMES!Q184+GASMES!S184+GASMES!U184)</f>
        <v>0</v>
      </c>
      <c r="E184" s="42" t="n">
        <f aca="false">SUM(C184+D184)</f>
        <v>0</v>
      </c>
      <c r="F184" s="43" t="n">
        <f aca="false">IF(OR(E184=0,E$326=0),0,E184/E$326)*100</f>
        <v>0</v>
      </c>
      <c r="G184" s="42" t="n">
        <f aca="false">SUM(GASMES!D184+GASMES!F184+GASMES!H184+GASMES!J184+GASMES!L184+GASMES!N184+GASMES!P184+GASMES!R184+GASMES!T184+GASMES!V184)</f>
        <v>0</v>
      </c>
      <c r="H184" s="43" t="n">
        <f aca="false">IF(OR(G184=0,E184=0),0,G184/E184)*100</f>
        <v>0</v>
      </c>
      <c r="I184" s="40"/>
      <c r="J184" s="43" t="n">
        <f aca="false">IF(OR(I184=0,E184=0),0,I184/E184)*100</f>
        <v>0</v>
      </c>
      <c r="K184" s="44" t="n">
        <f aca="false">SUM(G184+I184)</f>
        <v>0</v>
      </c>
      <c r="L184" s="43" t="n">
        <f aca="false">IF(OR(K184=0,E184=0),0,K184/E184)*100</f>
        <v>0</v>
      </c>
      <c r="M184" s="45" t="n">
        <f aca="false">SUM(E184-K184)</f>
        <v>0</v>
      </c>
    </row>
    <row r="185" customFormat="false" ht="14.65" hidden="true" customHeight="false" outlineLevel="0" collapsed="false">
      <c r="A185" s="17" t="s">
        <v>305</v>
      </c>
      <c r="B185" s="18" t="s">
        <v>198</v>
      </c>
      <c r="C185" s="40"/>
      <c r="D185" s="41" t="n">
        <f aca="false">SUM(GASMES!C185+GASMES!E185+GASMES!G185+GASMES!I185+GASMES!K185+GASMES!M185+GASMES!O185+GASMES!Q185+GASMES!S185+GASMES!U185)</f>
        <v>0</v>
      </c>
      <c r="E185" s="42" t="n">
        <f aca="false">SUM(C185+D185)</f>
        <v>0</v>
      </c>
      <c r="F185" s="43" t="n">
        <f aca="false">IF(OR(E185=0,E$326=0),0,E185/E$326)*100</f>
        <v>0</v>
      </c>
      <c r="G185" s="42" t="n">
        <f aca="false">SUM(GASMES!D185+GASMES!F185+GASMES!H185+GASMES!J185+GASMES!L185+GASMES!N185+GASMES!P185+GASMES!R185+GASMES!T185+GASMES!V185)</f>
        <v>0</v>
      </c>
      <c r="H185" s="43" t="n">
        <f aca="false">IF(OR(G185=0,E185=0),0,G185/E185)*100</f>
        <v>0</v>
      </c>
      <c r="I185" s="40"/>
      <c r="J185" s="43" t="n">
        <f aca="false">IF(OR(I185=0,E185=0),0,I185/E185)*100</f>
        <v>0</v>
      </c>
      <c r="K185" s="44" t="n">
        <f aca="false">SUM(G185+I185)</f>
        <v>0</v>
      </c>
      <c r="L185" s="43" t="n">
        <f aca="false">IF(OR(K185=0,E185=0),0,K185/E185)*100</f>
        <v>0</v>
      </c>
      <c r="M185" s="45" t="n">
        <f aca="false">SUM(E185-K185)</f>
        <v>0</v>
      </c>
    </row>
    <row r="186" customFormat="false" ht="14.65" hidden="true" customHeight="false" outlineLevel="0" collapsed="false">
      <c r="A186" s="17" t="s">
        <v>306</v>
      </c>
      <c r="B186" s="18" t="s">
        <v>212</v>
      </c>
      <c r="C186" s="40"/>
      <c r="D186" s="41" t="n">
        <f aca="false">SUM(GASMES!C186+GASMES!E186+GASMES!G186+GASMES!I186+GASMES!K186+GASMES!M186+GASMES!O186+GASMES!Q186+GASMES!S186+GASMES!U186)</f>
        <v>0</v>
      </c>
      <c r="E186" s="42" t="n">
        <f aca="false">SUM(C186+D186)</f>
        <v>0</v>
      </c>
      <c r="F186" s="43" t="n">
        <f aca="false">IF(OR(E186=0,E$326=0),0,E186/E$326)*100</f>
        <v>0</v>
      </c>
      <c r="G186" s="42" t="n">
        <f aca="false">SUM(GASMES!D186+GASMES!F186+GASMES!H186+GASMES!J186+GASMES!L186+GASMES!N186+GASMES!P186+GASMES!R186+GASMES!T186+GASMES!V186)</f>
        <v>0</v>
      </c>
      <c r="H186" s="43" t="n">
        <f aca="false">IF(OR(G186=0,E186=0),0,G186/E186)*100</f>
        <v>0</v>
      </c>
      <c r="I186" s="40"/>
      <c r="J186" s="43" t="n">
        <f aca="false">IF(OR(I186=0,E186=0),0,I186/E186)*100</f>
        <v>0</v>
      </c>
      <c r="K186" s="44" t="n">
        <f aca="false">SUM(G186+I186)</f>
        <v>0</v>
      </c>
      <c r="L186" s="43" t="n">
        <f aca="false">IF(OR(K186=0,E186=0),0,K186/E186)*100</f>
        <v>0</v>
      </c>
      <c r="M186" s="45" t="n">
        <f aca="false">SUM(E186-K186)</f>
        <v>0</v>
      </c>
    </row>
    <row r="187" customFormat="false" ht="14.65" hidden="true" customHeight="false" outlineLevel="0" collapsed="false">
      <c r="A187" s="17" t="s">
        <v>307</v>
      </c>
      <c r="B187" s="18" t="s">
        <v>119</v>
      </c>
      <c r="C187" s="40"/>
      <c r="D187" s="41" t="n">
        <f aca="false">SUM(GASMES!C187+GASMES!E187+GASMES!G187+GASMES!I187+GASMES!K187+GASMES!M187+GASMES!O187+GASMES!Q187+GASMES!S187+GASMES!U187)</f>
        <v>0</v>
      </c>
      <c r="E187" s="42" t="n">
        <f aca="false">SUM(C187+D187)</f>
        <v>0</v>
      </c>
      <c r="F187" s="43" t="n">
        <f aca="false">IF(OR(E187=0,E$326=0),0,E187/E$326)*100</f>
        <v>0</v>
      </c>
      <c r="G187" s="42" t="n">
        <f aca="false">SUM(GASMES!D187+GASMES!F187+GASMES!H187+GASMES!J187+GASMES!L187+GASMES!N187+GASMES!P187+GASMES!R187+GASMES!T187+GASMES!V187)</f>
        <v>0</v>
      </c>
      <c r="H187" s="43" t="n">
        <f aca="false">IF(OR(G187=0,E187=0),0,G187/E187)*100</f>
        <v>0</v>
      </c>
      <c r="I187" s="40"/>
      <c r="J187" s="43" t="n">
        <f aca="false">IF(OR(I187=0,E187=0),0,I187/E187)*100</f>
        <v>0</v>
      </c>
      <c r="K187" s="44" t="n">
        <f aca="false">SUM(G187+I187)</f>
        <v>0</v>
      </c>
      <c r="L187" s="43" t="n">
        <f aca="false">IF(OR(K187=0,E187=0),0,K187/E187)*100</f>
        <v>0</v>
      </c>
      <c r="M187" s="45" t="n">
        <f aca="false">SUM(E187-K187)</f>
        <v>0</v>
      </c>
    </row>
    <row r="188" customFormat="false" ht="14.65" hidden="true" customHeight="false" outlineLevel="0" collapsed="false">
      <c r="A188" s="17" t="s">
        <v>308</v>
      </c>
      <c r="B188" s="18" t="s">
        <v>309</v>
      </c>
      <c r="C188" s="40"/>
      <c r="D188" s="41" t="n">
        <f aca="false">SUM(GASMES!C188+GASMES!E188+GASMES!G188+GASMES!I188+GASMES!K188+GASMES!M188+GASMES!O188+GASMES!Q188+GASMES!S188+GASMES!U188)</f>
        <v>0</v>
      </c>
      <c r="E188" s="42" t="n">
        <f aca="false">SUM(C188+D188)</f>
        <v>0</v>
      </c>
      <c r="F188" s="43" t="n">
        <f aca="false">IF(OR(E188=0,E$326=0),0,E188/E$326)*100</f>
        <v>0</v>
      </c>
      <c r="G188" s="42" t="n">
        <f aca="false">SUM(GASMES!D188+GASMES!F188+GASMES!H188+GASMES!J188+GASMES!L188+GASMES!N188+GASMES!P188+GASMES!R188+GASMES!T188+GASMES!V188)</f>
        <v>0</v>
      </c>
      <c r="H188" s="43" t="n">
        <f aca="false">IF(OR(G188=0,E188=0),0,G188/E188)*100</f>
        <v>0</v>
      </c>
      <c r="I188" s="40"/>
      <c r="J188" s="43" t="n">
        <f aca="false">IF(OR(I188=0,E188=0),0,I188/E188)*100</f>
        <v>0</v>
      </c>
      <c r="K188" s="44" t="n">
        <f aca="false">SUM(G188+I188)</f>
        <v>0</v>
      </c>
      <c r="L188" s="43" t="n">
        <f aca="false">IF(OR(K188=0,E188=0),0,K188/E188)*100</f>
        <v>0</v>
      </c>
      <c r="M188" s="45" t="n">
        <f aca="false">SUM(E188-K188)</f>
        <v>0</v>
      </c>
    </row>
    <row r="189" customFormat="false" ht="14.65" hidden="true" customHeight="false" outlineLevel="0" collapsed="false">
      <c r="A189" s="17" t="s">
        <v>310</v>
      </c>
      <c r="B189" s="18" t="s">
        <v>223</v>
      </c>
      <c r="C189" s="40"/>
      <c r="D189" s="41" t="n">
        <f aca="false">SUM(GASMES!C189+GASMES!E189+GASMES!G189+GASMES!I189+GASMES!K189+GASMES!M189+GASMES!O189+GASMES!Q189+GASMES!S189+GASMES!U189)</f>
        <v>0</v>
      </c>
      <c r="E189" s="42" t="n">
        <f aca="false">SUM(C189+D189)</f>
        <v>0</v>
      </c>
      <c r="F189" s="43" t="n">
        <f aca="false">IF(OR(E189=0,E$326=0),0,E189/E$326)*100</f>
        <v>0</v>
      </c>
      <c r="G189" s="42" t="n">
        <f aca="false">SUM(GASMES!D189+GASMES!F189+GASMES!H189+GASMES!J189+GASMES!L189+GASMES!N189+GASMES!P189+GASMES!R189+GASMES!T189+GASMES!V189)</f>
        <v>0</v>
      </c>
      <c r="H189" s="43" t="n">
        <f aca="false">IF(OR(G189=0,E189=0),0,G189/E189)*100</f>
        <v>0</v>
      </c>
      <c r="I189" s="40"/>
      <c r="J189" s="43" t="n">
        <f aca="false">IF(OR(I189=0,E189=0),0,I189/E189)*100</f>
        <v>0</v>
      </c>
      <c r="K189" s="44" t="n">
        <f aca="false">SUM(G189+I189)</f>
        <v>0</v>
      </c>
      <c r="L189" s="43" t="n">
        <f aca="false">IF(OR(K189=0,E189=0),0,K189/E189)*100</f>
        <v>0</v>
      </c>
      <c r="M189" s="45" t="n">
        <f aca="false">SUM(E189-K189)</f>
        <v>0</v>
      </c>
    </row>
    <row r="190" customFormat="false" ht="14.65" hidden="true" customHeight="false" outlineLevel="0" collapsed="false">
      <c r="A190" s="17" t="s">
        <v>311</v>
      </c>
      <c r="B190" s="18" t="s">
        <v>225</v>
      </c>
      <c r="C190" s="40"/>
      <c r="D190" s="41" t="n">
        <f aca="false">SUM(GASMES!C190+GASMES!E190+GASMES!G190+GASMES!I190+GASMES!K190+GASMES!M190+GASMES!O190+GASMES!Q190+GASMES!S190+GASMES!U190)</f>
        <v>0</v>
      </c>
      <c r="E190" s="42" t="n">
        <f aca="false">SUM(C190+D190)</f>
        <v>0</v>
      </c>
      <c r="F190" s="43" t="n">
        <f aca="false">IF(OR(E190=0,E$326=0),0,E190/E$326)*100</f>
        <v>0</v>
      </c>
      <c r="G190" s="42" t="n">
        <f aca="false">SUM(GASMES!D190+GASMES!F190+GASMES!H190+GASMES!J190+GASMES!L190+GASMES!N190+GASMES!P190+GASMES!R190+GASMES!T190+GASMES!V190)</f>
        <v>0</v>
      </c>
      <c r="H190" s="43" t="n">
        <f aca="false">IF(OR(G190=0,E190=0),0,G190/E190)*100</f>
        <v>0</v>
      </c>
      <c r="I190" s="40"/>
      <c r="J190" s="43" t="n">
        <f aca="false">IF(OR(I190=0,E190=0),0,I190/E190)*100</f>
        <v>0</v>
      </c>
      <c r="K190" s="44" t="n">
        <f aca="false">SUM(G190+I190)</f>
        <v>0</v>
      </c>
      <c r="L190" s="43" t="n">
        <f aca="false">IF(OR(K190=0,E190=0),0,K190/E190)*100</f>
        <v>0</v>
      </c>
      <c r="M190" s="45" t="n">
        <f aca="false">SUM(E190-K190)</f>
        <v>0</v>
      </c>
    </row>
    <row r="191" customFormat="false" ht="14.65" hidden="true" customHeight="false" outlineLevel="0" collapsed="false">
      <c r="A191" s="17" t="s">
        <v>312</v>
      </c>
      <c r="B191" s="18" t="s">
        <v>227</v>
      </c>
      <c r="C191" s="40"/>
      <c r="D191" s="41" t="n">
        <f aca="false">SUM(GASMES!C191+GASMES!E191+GASMES!G191+GASMES!I191+GASMES!K191+GASMES!M191+GASMES!O191+GASMES!Q191+GASMES!S191+GASMES!U191)</f>
        <v>0</v>
      </c>
      <c r="E191" s="42" t="n">
        <f aca="false">SUM(C191+D191)</f>
        <v>0</v>
      </c>
      <c r="F191" s="43" t="n">
        <f aca="false">IF(OR(E191=0,E$326=0),0,E191/E$326)*100</f>
        <v>0</v>
      </c>
      <c r="G191" s="42" t="n">
        <f aca="false">SUM(GASMES!D191+GASMES!F191+GASMES!H191+GASMES!J191+GASMES!L191+GASMES!N191+GASMES!P191+GASMES!R191+GASMES!T191+GASMES!V191)</f>
        <v>0</v>
      </c>
      <c r="H191" s="43" t="n">
        <f aca="false">IF(OR(G191=0,E191=0),0,G191/E191)*100</f>
        <v>0</v>
      </c>
      <c r="I191" s="40"/>
      <c r="J191" s="43" t="n">
        <f aca="false">IF(OR(I191=0,E191=0),0,I191/E191)*100</f>
        <v>0</v>
      </c>
      <c r="K191" s="44" t="n">
        <f aca="false">SUM(G191+I191)</f>
        <v>0</v>
      </c>
      <c r="L191" s="43" t="n">
        <f aca="false">IF(OR(K191=0,E191=0),0,K191/E191)*100</f>
        <v>0</v>
      </c>
      <c r="M191" s="45" t="n">
        <f aca="false">SUM(E191-K191)</f>
        <v>0</v>
      </c>
    </row>
    <row r="192" customFormat="false" ht="14.65" hidden="true" customHeight="false" outlineLevel="0" collapsed="false">
      <c r="A192" s="17" t="s">
        <v>313</v>
      </c>
      <c r="B192" s="18" t="s">
        <v>229</v>
      </c>
      <c r="C192" s="40"/>
      <c r="D192" s="41" t="n">
        <f aca="false">SUM(GASMES!C192+GASMES!E192+GASMES!G192+GASMES!I192+GASMES!K192+GASMES!M192+GASMES!O192+GASMES!Q192+GASMES!S192+GASMES!U192)</f>
        <v>0</v>
      </c>
      <c r="E192" s="42" t="n">
        <f aca="false">SUM(C192+D192)</f>
        <v>0</v>
      </c>
      <c r="F192" s="43" t="n">
        <f aca="false">IF(OR(E192=0,E$326=0),0,E192/E$326)*100</f>
        <v>0</v>
      </c>
      <c r="G192" s="42" t="n">
        <f aca="false">SUM(GASMES!D192+GASMES!F192+GASMES!H192+GASMES!J192+GASMES!L192+GASMES!N192+GASMES!P192+GASMES!R192+GASMES!T192+GASMES!V192)</f>
        <v>0</v>
      </c>
      <c r="H192" s="43" t="n">
        <f aca="false">IF(OR(G192=0,E192=0),0,G192/E192)*100</f>
        <v>0</v>
      </c>
      <c r="I192" s="40"/>
      <c r="J192" s="43" t="n">
        <f aca="false">IF(OR(I192=0,E192=0),0,I192/E192)*100</f>
        <v>0</v>
      </c>
      <c r="K192" s="44" t="n">
        <f aca="false">SUM(G192+I192)</f>
        <v>0</v>
      </c>
      <c r="L192" s="43" t="n">
        <f aca="false">IF(OR(K192=0,E192=0),0,K192/E192)*100</f>
        <v>0</v>
      </c>
      <c r="M192" s="45" t="n">
        <f aca="false">SUM(E192-K192)</f>
        <v>0</v>
      </c>
    </row>
    <row r="193" customFormat="false" ht="14.65" hidden="true" customHeight="false" outlineLevel="0" collapsed="false">
      <c r="A193" s="13" t="s">
        <v>314</v>
      </c>
      <c r="B193" s="14" t="s">
        <v>315</v>
      </c>
      <c r="C193" s="36" t="n">
        <f aca="false">SUM(C194:C241)-C196-C211-C214-C222-C225</f>
        <v>0</v>
      </c>
      <c r="D193" s="37" t="n">
        <f aca="false">SUM(D194:D241)-D196-D211-D214-D222-D225</f>
        <v>0</v>
      </c>
      <c r="E193" s="36" t="n">
        <f aca="false">SUM(C193+D193)</f>
        <v>0</v>
      </c>
      <c r="F193" s="38" t="n">
        <f aca="false">IF(OR(E193=0,E$326=0),0,E193/E$326)*100</f>
        <v>0</v>
      </c>
      <c r="G193" s="36" t="n">
        <f aca="false">SUM(G194:G241)-G196-G211-G214-G222-G225</f>
        <v>0</v>
      </c>
      <c r="H193" s="38" t="n">
        <f aca="false">IF(OR(G193=0,E193=0),0,G193/E193)*100</f>
        <v>0</v>
      </c>
      <c r="I193" s="36" t="n">
        <f aca="false">SUM(I194:I241)-I196-I211-I214-I222-I225</f>
        <v>0</v>
      </c>
      <c r="J193" s="38" t="n">
        <f aca="false">IF(OR(I193=0,E193=0),0,I193/E193)*100</f>
        <v>0</v>
      </c>
      <c r="K193" s="39" t="n">
        <f aca="false">SUM(G193+I193)</f>
        <v>0</v>
      </c>
      <c r="L193" s="38" t="n">
        <f aca="false">IF(OR(K193=0,E193=0),0,K193/E193)*100</f>
        <v>0</v>
      </c>
      <c r="M193" s="37" t="n">
        <f aca="false">SUM(E193-K193)</f>
        <v>0</v>
      </c>
    </row>
    <row r="194" customFormat="false" ht="14.65" hidden="true" customHeight="false" outlineLevel="0" collapsed="false">
      <c r="A194" s="17" t="s">
        <v>316</v>
      </c>
      <c r="B194" s="18" t="s">
        <v>317</v>
      </c>
      <c r="C194" s="40"/>
      <c r="D194" s="41" t="n">
        <f aca="false">SUM(GASMES!C194+GASMES!E194+GASMES!G194+GASMES!I194+GASMES!K194+GASMES!M194+GASMES!O194+GASMES!Q194+GASMES!S194+GASMES!U194)</f>
        <v>0</v>
      </c>
      <c r="E194" s="42" t="n">
        <f aca="false">SUM(C194+D194)</f>
        <v>0</v>
      </c>
      <c r="F194" s="43" t="n">
        <f aca="false">IF(OR(E194=0,E$326=0),0,E194/E$326)*100</f>
        <v>0</v>
      </c>
      <c r="G194" s="42" t="n">
        <f aca="false">SUM(GASMES!D194+GASMES!F194+GASMES!H194+GASMES!J194+GASMES!L194+GASMES!N194+GASMES!P194+GASMES!R194+GASMES!T194+GASMES!V194)</f>
        <v>0</v>
      </c>
      <c r="H194" s="43" t="n">
        <f aca="false">IF(OR(G194=0,E194=0),0,G194/E194)*100</f>
        <v>0</v>
      </c>
      <c r="I194" s="40"/>
      <c r="J194" s="43" t="n">
        <f aca="false">IF(OR(I194=0,E194=0),0,I194/E194)*100</f>
        <v>0</v>
      </c>
      <c r="K194" s="44" t="n">
        <f aca="false">SUM(G194+I194)</f>
        <v>0</v>
      </c>
      <c r="L194" s="43" t="n">
        <f aca="false">IF(OR(K194=0,E194=0),0,K194/E194)*100</f>
        <v>0</v>
      </c>
      <c r="M194" s="45" t="n">
        <f aca="false">SUM(E194-K194)</f>
        <v>0</v>
      </c>
    </row>
    <row r="195" customFormat="false" ht="14.65" hidden="true" customHeight="false" outlineLevel="0" collapsed="false">
      <c r="A195" s="17" t="s">
        <v>318</v>
      </c>
      <c r="B195" s="18" t="s">
        <v>319</v>
      </c>
      <c r="C195" s="40"/>
      <c r="D195" s="41" t="n">
        <f aca="false">SUM(GASMES!C195+GASMES!E195+GASMES!G195+GASMES!I195+GASMES!K195+GASMES!M195+GASMES!O195+GASMES!Q195+GASMES!S195+GASMES!U195)</f>
        <v>0</v>
      </c>
      <c r="E195" s="42" t="n">
        <f aca="false">SUM(C195+D195)</f>
        <v>0</v>
      </c>
      <c r="F195" s="43" t="n">
        <f aca="false">IF(OR(E195=0,E$326=0),0,E195/E$326)*100</f>
        <v>0</v>
      </c>
      <c r="G195" s="42" t="n">
        <f aca="false">SUM(GASMES!D195+GASMES!F195+GASMES!H195+GASMES!J195+GASMES!L195+GASMES!N195+GASMES!P195+GASMES!R195+GASMES!T195+GASMES!V195)</f>
        <v>0</v>
      </c>
      <c r="H195" s="43" t="n">
        <f aca="false">IF(OR(G195=0,E195=0),0,G195/E195)*100</f>
        <v>0</v>
      </c>
      <c r="I195" s="40"/>
      <c r="J195" s="43" t="n">
        <f aca="false">IF(OR(I195=0,E195=0),0,I195/E195)*100</f>
        <v>0</v>
      </c>
      <c r="K195" s="44" t="n">
        <f aca="false">SUM(G195+I195)</f>
        <v>0</v>
      </c>
      <c r="L195" s="43" t="n">
        <f aca="false">IF(OR(K195=0,E195=0),0,K195/E195)*100</f>
        <v>0</v>
      </c>
      <c r="M195" s="45" t="n">
        <f aca="false">SUM(E195-K195)</f>
        <v>0</v>
      </c>
    </row>
    <row r="196" customFormat="false" ht="14.65" hidden="true" customHeight="false" outlineLevel="0" collapsed="false">
      <c r="A196" s="17" t="s">
        <v>320</v>
      </c>
      <c r="B196" s="18" t="s">
        <v>321</v>
      </c>
      <c r="C196" s="40" t="n">
        <f aca="false">SUM(C197:C198)</f>
        <v>0</v>
      </c>
      <c r="D196" s="41" t="n">
        <f aca="false">SUM(D197:D198)</f>
        <v>0</v>
      </c>
      <c r="E196" s="42" t="n">
        <f aca="false">SUM(C196+D196)</f>
        <v>0</v>
      </c>
      <c r="F196" s="43" t="n">
        <f aca="false">IF(OR(E196=0,E$326=0),0,E196/E$326)*100</f>
        <v>0</v>
      </c>
      <c r="G196" s="40" t="n">
        <f aca="false">SUM(G197:G198)</f>
        <v>0</v>
      </c>
      <c r="H196" s="43" t="n">
        <f aca="false">IF(OR(G196=0,E196=0),0,G196/E196)*100</f>
        <v>0</v>
      </c>
      <c r="I196" s="40" t="n">
        <f aca="false">SUM(I197:I198)</f>
        <v>0</v>
      </c>
      <c r="J196" s="43" t="n">
        <f aca="false">IF(OR(I196=0,E196=0),0,I196/E196)*100</f>
        <v>0</v>
      </c>
      <c r="K196" s="44" t="n">
        <f aca="false">SUM(G196+I196)</f>
        <v>0</v>
      </c>
      <c r="L196" s="43" t="n">
        <f aca="false">IF(OR(K196=0,E196=0),0,K196/E196)*100</f>
        <v>0</v>
      </c>
      <c r="M196" s="45" t="n">
        <f aca="false">SUM(E196-K196)</f>
        <v>0</v>
      </c>
    </row>
    <row r="197" customFormat="false" ht="14.65" hidden="true" customHeight="false" outlineLevel="0" collapsed="false">
      <c r="A197" s="17" t="s">
        <v>322</v>
      </c>
      <c r="B197" s="18" t="s">
        <v>323</v>
      </c>
      <c r="C197" s="40"/>
      <c r="D197" s="41" t="n">
        <f aca="false">SUM(GASMES!C197+GASMES!E197+GASMES!G197+GASMES!I197+GASMES!K197+GASMES!M197+GASMES!O197+GASMES!Q197+GASMES!S197+GASMES!U197)</f>
        <v>0</v>
      </c>
      <c r="E197" s="42" t="n">
        <f aca="false">SUM(C197+D197)</f>
        <v>0</v>
      </c>
      <c r="F197" s="43" t="n">
        <f aca="false">IF(OR(E197=0,E$326=0),0,E197/E$326)*100</f>
        <v>0</v>
      </c>
      <c r="G197" s="42" t="n">
        <f aca="false">SUM(GASMES!D197+GASMES!F197+GASMES!H197+GASMES!J197+GASMES!L197+GASMES!N197+GASMES!P197+GASMES!R197+GASMES!T197+GASMES!V197)</f>
        <v>0</v>
      </c>
      <c r="H197" s="43" t="n">
        <f aca="false">IF(OR(G197=0,E197=0),0,G197/E197)*100</f>
        <v>0</v>
      </c>
      <c r="I197" s="40"/>
      <c r="J197" s="43" t="n">
        <f aca="false">IF(OR(I197=0,E197=0),0,I197/E197)*100</f>
        <v>0</v>
      </c>
      <c r="K197" s="44" t="n">
        <f aca="false">SUM(G197+I197)</f>
        <v>0</v>
      </c>
      <c r="L197" s="43" t="n">
        <f aca="false">IF(OR(K197=0,E197=0),0,K197/E197)*100</f>
        <v>0</v>
      </c>
      <c r="M197" s="45" t="n">
        <f aca="false">SUM(E197-K197)</f>
        <v>0</v>
      </c>
    </row>
    <row r="198" customFormat="false" ht="14.65" hidden="true" customHeight="false" outlineLevel="0" collapsed="false">
      <c r="A198" s="17" t="s">
        <v>324</v>
      </c>
      <c r="B198" s="18" t="s">
        <v>325</v>
      </c>
      <c r="C198" s="40"/>
      <c r="D198" s="41" t="n">
        <f aca="false">SUM(GASMES!C198+GASMES!E198+GASMES!G198+GASMES!I198+GASMES!K198+GASMES!M198+GASMES!O198+GASMES!Q198+GASMES!S198+GASMES!U198)</f>
        <v>0</v>
      </c>
      <c r="E198" s="42" t="n">
        <f aca="false">SUM(C198+D198)</f>
        <v>0</v>
      </c>
      <c r="F198" s="43" t="n">
        <f aca="false">IF(OR(E198=0,E$326=0),0,E198/E$326)*100</f>
        <v>0</v>
      </c>
      <c r="G198" s="42" t="n">
        <f aca="false">SUM(GASMES!D198+GASMES!F198+GASMES!H198+GASMES!J198+GASMES!L198+GASMES!N198+GASMES!P198+GASMES!R198+GASMES!T198+GASMES!V198)</f>
        <v>0</v>
      </c>
      <c r="H198" s="43" t="n">
        <f aca="false">IF(OR(G198=0,E198=0),0,G198/E198)*100</f>
        <v>0</v>
      </c>
      <c r="I198" s="40"/>
      <c r="J198" s="43" t="n">
        <f aca="false">IF(OR(I198=0,E198=0),0,I198/E198)*100</f>
        <v>0</v>
      </c>
      <c r="K198" s="44" t="n">
        <f aca="false">SUM(G198+I198)</f>
        <v>0</v>
      </c>
      <c r="L198" s="43" t="n">
        <f aca="false">IF(OR(K198=0,E198=0),0,K198/E198)*100</f>
        <v>0</v>
      </c>
      <c r="M198" s="45" t="n">
        <f aca="false">SUM(E198-K198)</f>
        <v>0</v>
      </c>
    </row>
    <row r="199" customFormat="false" ht="14.65" hidden="true" customHeight="false" outlineLevel="0" collapsed="false">
      <c r="A199" s="17" t="s">
        <v>326</v>
      </c>
      <c r="B199" s="18" t="s">
        <v>327</v>
      </c>
      <c r="C199" s="40"/>
      <c r="D199" s="41" t="n">
        <f aca="false">SUM(GASMES!C199+GASMES!E199+GASMES!G199+GASMES!I199+GASMES!K199+GASMES!M199+GASMES!O199+GASMES!Q199+GASMES!S199+GASMES!U199)</f>
        <v>0</v>
      </c>
      <c r="E199" s="42" t="n">
        <f aca="false">SUM(C199+D199)</f>
        <v>0</v>
      </c>
      <c r="F199" s="43" t="n">
        <f aca="false">IF(OR(E199=0,E$326=0),0,E199/E$326)*100</f>
        <v>0</v>
      </c>
      <c r="G199" s="42" t="n">
        <f aca="false">SUM(GASMES!D199+GASMES!F199+GASMES!H199+GASMES!J199+GASMES!L199+GASMES!N199+GASMES!P199+GASMES!R199+GASMES!T199+GASMES!V199)</f>
        <v>0</v>
      </c>
      <c r="H199" s="43" t="n">
        <f aca="false">IF(OR(G199=0,E199=0),0,G199/E199)*100</f>
        <v>0</v>
      </c>
      <c r="I199" s="40"/>
      <c r="J199" s="43" t="n">
        <f aca="false">IF(OR(I199=0,E199=0),0,I199/E199)*100</f>
        <v>0</v>
      </c>
      <c r="K199" s="44" t="n">
        <f aca="false">SUM(G199+I199)</f>
        <v>0</v>
      </c>
      <c r="L199" s="43" t="n">
        <f aca="false">IF(OR(K199=0,E199=0),0,K199/E199)*100</f>
        <v>0</v>
      </c>
      <c r="M199" s="45" t="n">
        <f aca="false">SUM(E199-K199)</f>
        <v>0</v>
      </c>
    </row>
    <row r="200" customFormat="false" ht="14.65" hidden="true" customHeight="false" outlineLevel="0" collapsed="false">
      <c r="A200" s="17" t="s">
        <v>328</v>
      </c>
      <c r="B200" s="18" t="s">
        <v>329</v>
      </c>
      <c r="C200" s="40"/>
      <c r="D200" s="41" t="n">
        <f aca="false">SUM(GASMES!C200+GASMES!E200+GASMES!G200+GASMES!I200+GASMES!K200+GASMES!M200+GASMES!O200+GASMES!Q200+GASMES!S200+GASMES!U200)</f>
        <v>0</v>
      </c>
      <c r="E200" s="42" t="n">
        <f aca="false">SUM(C200+D200)</f>
        <v>0</v>
      </c>
      <c r="F200" s="43" t="n">
        <f aca="false">IF(OR(E200=0,E$326=0),0,E200/E$326)*100</f>
        <v>0</v>
      </c>
      <c r="G200" s="42" t="n">
        <f aca="false">SUM(GASMES!D200+GASMES!F200+GASMES!H200+GASMES!J200+GASMES!L200+GASMES!N200+GASMES!P200+GASMES!R200+GASMES!T200+GASMES!V200)</f>
        <v>0</v>
      </c>
      <c r="H200" s="43" t="n">
        <f aca="false">IF(OR(G200=0,E200=0),0,G200/E200)*100</f>
        <v>0</v>
      </c>
      <c r="I200" s="40"/>
      <c r="J200" s="43" t="n">
        <f aca="false">IF(OR(I200=0,E200=0),0,I200/E200)*100</f>
        <v>0</v>
      </c>
      <c r="K200" s="44" t="n">
        <f aca="false">SUM(G200+I200)</f>
        <v>0</v>
      </c>
      <c r="L200" s="43" t="n">
        <f aca="false">IF(OR(K200=0,E200=0),0,K200/E200)*100</f>
        <v>0</v>
      </c>
      <c r="M200" s="45" t="n">
        <f aca="false">SUM(E200-K200)</f>
        <v>0</v>
      </c>
    </row>
    <row r="201" customFormat="false" ht="14.65" hidden="true" customHeight="false" outlineLevel="0" collapsed="false">
      <c r="A201" s="17" t="s">
        <v>330</v>
      </c>
      <c r="B201" s="18" t="s">
        <v>331</v>
      </c>
      <c r="C201" s="40"/>
      <c r="D201" s="41" t="n">
        <f aca="false">SUM(GASMES!C201+GASMES!E201+GASMES!G201+GASMES!I201+GASMES!K201+GASMES!M201+GASMES!O201+GASMES!Q201+GASMES!S201+GASMES!U201)</f>
        <v>0</v>
      </c>
      <c r="E201" s="42" t="n">
        <f aca="false">SUM(C201+D201)</f>
        <v>0</v>
      </c>
      <c r="F201" s="43" t="n">
        <f aca="false">IF(OR(E201=0,E$326=0),0,E201/E$326)*100</f>
        <v>0</v>
      </c>
      <c r="G201" s="42" t="n">
        <f aca="false">SUM(GASMES!D201+GASMES!F201+GASMES!H201+GASMES!J201+GASMES!L201+GASMES!N201+GASMES!P201+GASMES!R201+GASMES!T201+GASMES!V201)</f>
        <v>0</v>
      </c>
      <c r="H201" s="43" t="n">
        <f aca="false">IF(OR(G201=0,E201=0),0,G201/E201)*100</f>
        <v>0</v>
      </c>
      <c r="I201" s="40"/>
      <c r="J201" s="43" t="n">
        <f aca="false">IF(OR(I201=0,E201=0),0,I201/E201)*100</f>
        <v>0</v>
      </c>
      <c r="K201" s="44" t="n">
        <f aca="false">SUM(G201+I201)</f>
        <v>0</v>
      </c>
      <c r="L201" s="43" t="n">
        <f aca="false">IF(OR(K201=0,E201=0),0,K201/E201)*100</f>
        <v>0</v>
      </c>
      <c r="M201" s="45" t="n">
        <f aca="false">SUM(E201-K201)</f>
        <v>0</v>
      </c>
    </row>
    <row r="202" customFormat="false" ht="14.65" hidden="true" customHeight="false" outlineLevel="0" collapsed="false">
      <c r="A202" s="17" t="s">
        <v>332</v>
      </c>
      <c r="B202" s="18" t="s">
        <v>333</v>
      </c>
      <c r="C202" s="40"/>
      <c r="D202" s="41" t="n">
        <f aca="false">SUM(GASMES!C202+GASMES!E202+GASMES!G202+GASMES!I202+GASMES!K202+GASMES!M202+GASMES!O202+GASMES!Q202+GASMES!S202+GASMES!U202)</f>
        <v>0</v>
      </c>
      <c r="E202" s="42" t="n">
        <f aca="false">SUM(C202+D202)</f>
        <v>0</v>
      </c>
      <c r="F202" s="43" t="n">
        <f aca="false">IF(OR(E202=0,E$326=0),0,E202/E$326)*100</f>
        <v>0</v>
      </c>
      <c r="G202" s="42" t="n">
        <f aca="false">SUM(GASMES!D202+GASMES!F202+GASMES!H202+GASMES!J202+GASMES!L202+GASMES!N202+GASMES!P202+GASMES!R202+GASMES!T202+GASMES!V202)</f>
        <v>0</v>
      </c>
      <c r="H202" s="43" t="n">
        <f aca="false">IF(OR(G202=0,E202=0),0,G202/E202)*100</f>
        <v>0</v>
      </c>
      <c r="I202" s="40"/>
      <c r="J202" s="43" t="n">
        <f aca="false">IF(OR(I202=0,E202=0),0,I202/E202)*100</f>
        <v>0</v>
      </c>
      <c r="K202" s="44" t="n">
        <f aca="false">SUM(G202+I202)</f>
        <v>0</v>
      </c>
      <c r="L202" s="43" t="n">
        <f aca="false">IF(OR(K202=0,E202=0),0,K202/E202)*100</f>
        <v>0</v>
      </c>
      <c r="M202" s="45" t="n">
        <f aca="false">SUM(E202-K202)</f>
        <v>0</v>
      </c>
    </row>
    <row r="203" customFormat="false" ht="14.65" hidden="true" customHeight="false" outlineLevel="0" collapsed="false">
      <c r="A203" s="17" t="s">
        <v>334</v>
      </c>
      <c r="B203" s="18" t="s">
        <v>335</v>
      </c>
      <c r="C203" s="40"/>
      <c r="D203" s="41" t="n">
        <f aca="false">SUM(GASMES!C203+GASMES!E203+GASMES!G203+GASMES!I203+GASMES!K203+GASMES!M203+GASMES!O203+GASMES!Q203+GASMES!S203+GASMES!U203)</f>
        <v>0</v>
      </c>
      <c r="E203" s="42" t="n">
        <f aca="false">SUM(C203+D203)</f>
        <v>0</v>
      </c>
      <c r="F203" s="43" t="n">
        <f aca="false">IF(OR(E203=0,E$326=0),0,E203/E$326)*100</f>
        <v>0</v>
      </c>
      <c r="G203" s="42" t="n">
        <f aca="false">SUM(GASMES!D203+GASMES!F203+GASMES!H203+GASMES!J203+GASMES!L203+GASMES!N203+GASMES!P203+GASMES!R203+GASMES!T203+GASMES!V203)</f>
        <v>0</v>
      </c>
      <c r="H203" s="43" t="n">
        <f aca="false">IF(OR(G203=0,E203=0),0,G203/E203)*100</f>
        <v>0</v>
      </c>
      <c r="I203" s="40"/>
      <c r="J203" s="43" t="n">
        <f aca="false">IF(OR(I203=0,E203=0),0,I203/E203)*100</f>
        <v>0</v>
      </c>
      <c r="K203" s="44" t="n">
        <f aca="false">SUM(G203+I203)</f>
        <v>0</v>
      </c>
      <c r="L203" s="43" t="n">
        <f aca="false">IF(OR(K203=0,E203=0),0,K203/E203)*100</f>
        <v>0</v>
      </c>
      <c r="M203" s="45" t="n">
        <f aca="false">SUM(E203-K203)</f>
        <v>0</v>
      </c>
    </row>
    <row r="204" customFormat="false" ht="14.65" hidden="true" customHeight="false" outlineLevel="0" collapsed="false">
      <c r="A204" s="17" t="s">
        <v>336</v>
      </c>
      <c r="B204" s="18" t="s">
        <v>337</v>
      </c>
      <c r="C204" s="40"/>
      <c r="D204" s="41" t="n">
        <f aca="false">SUM(GASMES!C204+GASMES!E204+GASMES!G204+GASMES!I204+GASMES!K204+GASMES!M204+GASMES!O204+GASMES!Q204+GASMES!S204+GASMES!U204)</f>
        <v>0</v>
      </c>
      <c r="E204" s="42" t="n">
        <f aca="false">SUM(C204+D204)</f>
        <v>0</v>
      </c>
      <c r="F204" s="43" t="n">
        <f aca="false">IF(OR(E204=0,E$326=0),0,E204/E$326)*100</f>
        <v>0</v>
      </c>
      <c r="G204" s="42" t="n">
        <f aca="false">SUM(GASMES!D204+GASMES!F204+GASMES!H204+GASMES!J204+GASMES!L204+GASMES!N204+GASMES!P204+GASMES!R204+GASMES!T204+GASMES!V204)</f>
        <v>0</v>
      </c>
      <c r="H204" s="43" t="n">
        <f aca="false">IF(OR(G204=0,E204=0),0,G204/E204)*100</f>
        <v>0</v>
      </c>
      <c r="I204" s="40"/>
      <c r="J204" s="43" t="n">
        <f aca="false">IF(OR(I204=0,E204=0),0,I204/E204)*100</f>
        <v>0</v>
      </c>
      <c r="K204" s="44" t="n">
        <f aca="false">SUM(G204+I204)</f>
        <v>0</v>
      </c>
      <c r="L204" s="43" t="n">
        <f aca="false">IF(OR(K204=0,E204=0),0,K204/E204)*100</f>
        <v>0</v>
      </c>
      <c r="M204" s="45" t="n">
        <f aca="false">SUM(E204-K204)</f>
        <v>0</v>
      </c>
    </row>
    <row r="205" customFormat="false" ht="14.65" hidden="true" customHeight="false" outlineLevel="0" collapsed="false">
      <c r="A205" s="17" t="s">
        <v>338</v>
      </c>
      <c r="B205" s="18" t="s">
        <v>339</v>
      </c>
      <c r="C205" s="40"/>
      <c r="D205" s="41" t="n">
        <f aca="false">SUM(GASMES!C205+GASMES!E205+GASMES!G205+GASMES!I205+GASMES!K205+GASMES!M205+GASMES!O205+GASMES!Q205+GASMES!S205+GASMES!U205)</f>
        <v>0</v>
      </c>
      <c r="E205" s="42" t="n">
        <f aca="false">SUM(C205+D205)</f>
        <v>0</v>
      </c>
      <c r="F205" s="43" t="n">
        <f aca="false">IF(OR(E205=0,E$326=0),0,E205/E$326)*100</f>
        <v>0</v>
      </c>
      <c r="G205" s="42" t="n">
        <f aca="false">SUM(GASMES!D205+GASMES!F205+GASMES!H205+GASMES!J205+GASMES!L205+GASMES!N205+GASMES!P205+GASMES!R205+GASMES!T205+GASMES!V205)</f>
        <v>0</v>
      </c>
      <c r="H205" s="43" t="n">
        <f aca="false">IF(OR(G205=0,E205=0),0,G205/E205)*100</f>
        <v>0</v>
      </c>
      <c r="I205" s="40"/>
      <c r="J205" s="43" t="n">
        <f aca="false">IF(OR(I205=0,E205=0),0,I205/E205)*100</f>
        <v>0</v>
      </c>
      <c r="K205" s="44" t="n">
        <f aca="false">SUM(G205+I205)</f>
        <v>0</v>
      </c>
      <c r="L205" s="43" t="n">
        <f aca="false">IF(OR(K205=0,E205=0),0,K205/E205)*100</f>
        <v>0</v>
      </c>
      <c r="M205" s="45" t="n">
        <f aca="false">SUM(E205-K205)</f>
        <v>0</v>
      </c>
    </row>
    <row r="206" customFormat="false" ht="14.65" hidden="true" customHeight="false" outlineLevel="0" collapsed="false">
      <c r="A206" s="17" t="s">
        <v>340</v>
      </c>
      <c r="B206" s="18" t="s">
        <v>341</v>
      </c>
      <c r="C206" s="40"/>
      <c r="D206" s="41" t="n">
        <f aca="false">SUM(GASMES!C206+GASMES!E206+GASMES!G206+GASMES!I206+GASMES!K206+GASMES!M206+GASMES!O206+GASMES!Q206+GASMES!S206+GASMES!U206)</f>
        <v>0</v>
      </c>
      <c r="E206" s="42" t="n">
        <f aca="false">SUM(C206+D206)</f>
        <v>0</v>
      </c>
      <c r="F206" s="43" t="n">
        <f aca="false">IF(OR(E206=0,E$326=0),0,E206/E$326)*100</f>
        <v>0</v>
      </c>
      <c r="G206" s="42" t="n">
        <f aca="false">SUM(GASMES!D206+GASMES!F206+GASMES!H206+GASMES!J206+GASMES!L206+GASMES!N206+GASMES!P206+GASMES!R206+GASMES!T206+GASMES!V206)</f>
        <v>0</v>
      </c>
      <c r="H206" s="43" t="n">
        <f aca="false">IF(OR(G206=0,E206=0),0,G206/E206)*100</f>
        <v>0</v>
      </c>
      <c r="I206" s="40"/>
      <c r="J206" s="43" t="n">
        <f aca="false">IF(OR(I206=0,E206=0),0,I206/E206)*100</f>
        <v>0</v>
      </c>
      <c r="K206" s="44" t="n">
        <f aca="false">SUM(G206+I206)</f>
        <v>0</v>
      </c>
      <c r="L206" s="43" t="n">
        <f aca="false">IF(OR(K206=0,E206=0),0,K206/E206)*100</f>
        <v>0</v>
      </c>
      <c r="M206" s="45" t="n">
        <f aca="false">SUM(E206-K206)</f>
        <v>0</v>
      </c>
    </row>
    <row r="207" customFormat="false" ht="14.65" hidden="true" customHeight="false" outlineLevel="0" collapsed="false">
      <c r="A207" s="17" t="s">
        <v>342</v>
      </c>
      <c r="B207" s="18" t="s">
        <v>343</v>
      </c>
      <c r="C207" s="40"/>
      <c r="D207" s="41" t="n">
        <f aca="false">SUM(GASMES!C207+GASMES!E207+GASMES!G207+GASMES!I207+GASMES!K207+GASMES!M207+GASMES!O207+GASMES!Q207+GASMES!S207+GASMES!U207)</f>
        <v>0</v>
      </c>
      <c r="E207" s="42" t="n">
        <f aca="false">SUM(C207+D207)</f>
        <v>0</v>
      </c>
      <c r="F207" s="43" t="n">
        <f aca="false">IF(OR(E207=0,E$326=0),0,E207/E$326)*100</f>
        <v>0</v>
      </c>
      <c r="G207" s="42" t="n">
        <f aca="false">SUM(GASMES!D207+GASMES!F207+GASMES!H207+GASMES!J207+GASMES!L207+GASMES!N207+GASMES!P207+GASMES!R207+GASMES!T207+GASMES!V207)</f>
        <v>0</v>
      </c>
      <c r="H207" s="43" t="n">
        <f aca="false">IF(OR(G207=0,E207=0),0,G207/E207)*100</f>
        <v>0</v>
      </c>
      <c r="I207" s="40"/>
      <c r="J207" s="43" t="n">
        <f aca="false">IF(OR(I207=0,E207=0),0,I207/E207)*100</f>
        <v>0</v>
      </c>
      <c r="K207" s="44" t="n">
        <f aca="false">SUM(G207+I207)</f>
        <v>0</v>
      </c>
      <c r="L207" s="43" t="n">
        <f aca="false">IF(OR(K207=0,E207=0),0,K207/E207)*100</f>
        <v>0</v>
      </c>
      <c r="M207" s="45" t="n">
        <f aca="false">SUM(E207-K207)</f>
        <v>0</v>
      </c>
    </row>
    <row r="208" customFormat="false" ht="14.65" hidden="true" customHeight="false" outlineLevel="0" collapsed="false">
      <c r="A208" s="17" t="s">
        <v>344</v>
      </c>
      <c r="B208" s="18" t="s">
        <v>345</v>
      </c>
      <c r="C208" s="40"/>
      <c r="D208" s="41" t="n">
        <f aca="false">SUM(GASMES!C208+GASMES!E208+GASMES!G208+GASMES!I208+GASMES!K208+GASMES!M208+GASMES!O208+GASMES!Q208+GASMES!S208+GASMES!U208)</f>
        <v>0</v>
      </c>
      <c r="E208" s="42" t="n">
        <f aca="false">SUM(C208+D208)</f>
        <v>0</v>
      </c>
      <c r="F208" s="43" t="n">
        <f aca="false">IF(OR(E208=0,E$326=0),0,E208/E$326)*100</f>
        <v>0</v>
      </c>
      <c r="G208" s="42" t="n">
        <f aca="false">SUM(GASMES!D208+GASMES!F208+GASMES!H208+GASMES!J208+GASMES!L208+GASMES!N208+GASMES!P208+GASMES!R208+GASMES!T208+GASMES!V208)</f>
        <v>0</v>
      </c>
      <c r="H208" s="43" t="n">
        <f aca="false">IF(OR(G208=0,E208=0),0,G208/E208)*100</f>
        <v>0</v>
      </c>
      <c r="I208" s="40"/>
      <c r="J208" s="43" t="n">
        <f aca="false">IF(OR(I208=0,E208=0),0,I208/E208)*100</f>
        <v>0</v>
      </c>
      <c r="K208" s="44" t="n">
        <f aca="false">SUM(G208+I208)</f>
        <v>0</v>
      </c>
      <c r="L208" s="43" t="n">
        <f aca="false">IF(OR(K208=0,E208=0),0,K208/E208)*100</f>
        <v>0</v>
      </c>
      <c r="M208" s="45" t="n">
        <f aca="false">SUM(E208-K208)</f>
        <v>0</v>
      </c>
    </row>
    <row r="209" customFormat="false" ht="14.65" hidden="true" customHeight="false" outlineLevel="0" collapsed="false">
      <c r="A209" s="17" t="s">
        <v>346</v>
      </c>
      <c r="B209" s="18" t="s">
        <v>347</v>
      </c>
      <c r="C209" s="40"/>
      <c r="D209" s="41" t="n">
        <f aca="false">SUM(GASMES!C209+GASMES!E209+GASMES!G209+GASMES!I209+GASMES!K209+GASMES!M209+GASMES!O209+GASMES!Q209+GASMES!S209+GASMES!U209)</f>
        <v>0</v>
      </c>
      <c r="E209" s="42" t="n">
        <f aca="false">SUM(C209+D209)</f>
        <v>0</v>
      </c>
      <c r="F209" s="43" t="n">
        <f aca="false">IF(OR(E209=0,E$326=0),0,E209/E$326)*100</f>
        <v>0</v>
      </c>
      <c r="G209" s="42" t="n">
        <f aca="false">SUM(GASMES!D209+GASMES!F209+GASMES!H209+GASMES!J209+GASMES!L209+GASMES!N209+GASMES!P209+GASMES!R209+GASMES!T209+GASMES!V209)</f>
        <v>0</v>
      </c>
      <c r="H209" s="43" t="n">
        <f aca="false">IF(OR(G209=0,E209=0),0,G209/E209)*100</f>
        <v>0</v>
      </c>
      <c r="I209" s="40"/>
      <c r="J209" s="43" t="n">
        <f aca="false">IF(OR(I209=0,E209=0),0,I209/E209)*100</f>
        <v>0</v>
      </c>
      <c r="K209" s="44" t="n">
        <f aca="false">SUM(G209+I209)</f>
        <v>0</v>
      </c>
      <c r="L209" s="43" t="n">
        <f aca="false">IF(OR(K209=0,E209=0),0,K209/E209)*100</f>
        <v>0</v>
      </c>
      <c r="M209" s="45" t="n">
        <f aca="false">SUM(E209-K209)</f>
        <v>0</v>
      </c>
    </row>
    <row r="210" customFormat="false" ht="14.65" hidden="true" customHeight="false" outlineLevel="0" collapsed="false">
      <c r="A210" s="17" t="s">
        <v>348</v>
      </c>
      <c r="B210" s="18" t="s">
        <v>349</v>
      </c>
      <c r="C210" s="40"/>
      <c r="D210" s="41" t="n">
        <f aca="false">SUM(GASMES!C210+GASMES!E210+GASMES!G210+GASMES!I210+GASMES!K210+GASMES!M210+GASMES!O210+GASMES!Q210+GASMES!S210+GASMES!U210)</f>
        <v>0</v>
      </c>
      <c r="E210" s="42" t="n">
        <f aca="false">SUM(C210+D210)</f>
        <v>0</v>
      </c>
      <c r="F210" s="43" t="n">
        <f aca="false">IF(OR(E210=0,E$326=0),0,E210/E$326)*100</f>
        <v>0</v>
      </c>
      <c r="G210" s="42" t="n">
        <f aca="false">SUM(GASMES!D210+GASMES!F210+GASMES!H210+GASMES!J210+GASMES!L210+GASMES!N210+GASMES!P210+GASMES!R210+GASMES!T210+GASMES!V210)</f>
        <v>0</v>
      </c>
      <c r="H210" s="43" t="n">
        <f aca="false">IF(OR(G210=0,E210=0),0,G210/E210)*100</f>
        <v>0</v>
      </c>
      <c r="I210" s="40"/>
      <c r="J210" s="43" t="n">
        <f aca="false">IF(OR(I210=0,E210=0),0,I210/E210)*100</f>
        <v>0</v>
      </c>
      <c r="K210" s="44" t="n">
        <f aca="false">SUM(G210+I210)</f>
        <v>0</v>
      </c>
      <c r="L210" s="43" t="n">
        <f aca="false">IF(OR(K210=0,E210=0),0,K210/E210)*100</f>
        <v>0</v>
      </c>
      <c r="M210" s="45" t="n">
        <f aca="false">SUM(E210-K210)</f>
        <v>0</v>
      </c>
    </row>
    <row r="211" customFormat="false" ht="14.65" hidden="true" customHeight="false" outlineLevel="0" collapsed="false">
      <c r="A211" s="17" t="s">
        <v>350</v>
      </c>
      <c r="B211" s="18" t="s">
        <v>351</v>
      </c>
      <c r="C211" s="40" t="n">
        <f aca="false">SUM(C212:C213)</f>
        <v>0</v>
      </c>
      <c r="D211" s="41" t="n">
        <f aca="false">SUM(D212:D213)</f>
        <v>0</v>
      </c>
      <c r="E211" s="42" t="n">
        <f aca="false">SUM(C211+D211)</f>
        <v>0</v>
      </c>
      <c r="F211" s="43" t="n">
        <f aca="false">IF(OR(E211=0,E$326=0),0,E211/E$326)*100</f>
        <v>0</v>
      </c>
      <c r="G211" s="40" t="n">
        <f aca="false">SUM(G212:G213)</f>
        <v>0</v>
      </c>
      <c r="H211" s="43" t="n">
        <f aca="false">IF(OR(G211=0,E211=0),0,G211/E211)*100</f>
        <v>0</v>
      </c>
      <c r="I211" s="40" t="n">
        <f aca="false">SUM(I212:I213)</f>
        <v>0</v>
      </c>
      <c r="J211" s="43" t="n">
        <f aca="false">IF(OR(I211=0,E211=0),0,I211/E211)*100</f>
        <v>0</v>
      </c>
      <c r="K211" s="44" t="n">
        <f aca="false">SUM(G211+I211)</f>
        <v>0</v>
      </c>
      <c r="L211" s="43" t="n">
        <f aca="false">IF(OR(K211=0,E211=0),0,K211/E211)*100</f>
        <v>0</v>
      </c>
      <c r="M211" s="45" t="n">
        <f aca="false">SUM(E211-K211)</f>
        <v>0</v>
      </c>
    </row>
    <row r="212" customFormat="false" ht="14.65" hidden="true" customHeight="false" outlineLevel="0" collapsed="false">
      <c r="A212" s="17" t="s">
        <v>352</v>
      </c>
      <c r="B212" s="18" t="s">
        <v>323</v>
      </c>
      <c r="C212" s="40"/>
      <c r="D212" s="41" t="n">
        <f aca="false">SUM(GASMES!C212+GASMES!E212+GASMES!G212+GASMES!I212+GASMES!K212+GASMES!M212+GASMES!O212+GASMES!Q212+GASMES!S212+GASMES!U212)</f>
        <v>0</v>
      </c>
      <c r="E212" s="42" t="n">
        <f aca="false">SUM(C212+D212)</f>
        <v>0</v>
      </c>
      <c r="F212" s="43" t="n">
        <f aca="false">IF(OR(E212=0,E$326=0),0,E212/E$326)*100</f>
        <v>0</v>
      </c>
      <c r="G212" s="42" t="n">
        <f aca="false">SUM(GASMES!D212+GASMES!F212+GASMES!H212+GASMES!J212+GASMES!L212+GASMES!N212+GASMES!P212+GASMES!R212+GASMES!T212+GASMES!V212)</f>
        <v>0</v>
      </c>
      <c r="H212" s="43" t="n">
        <f aca="false">IF(OR(G212=0,E212=0),0,G212/E212)*100</f>
        <v>0</v>
      </c>
      <c r="I212" s="40"/>
      <c r="J212" s="43" t="n">
        <f aca="false">IF(OR(I212=0,E212=0),0,I212/E212)*100</f>
        <v>0</v>
      </c>
      <c r="K212" s="44" t="n">
        <f aca="false">SUM(G212+I212)</f>
        <v>0</v>
      </c>
      <c r="L212" s="43" t="n">
        <f aca="false">IF(OR(K212=0,E212=0),0,K212/E212)*100</f>
        <v>0</v>
      </c>
      <c r="M212" s="45" t="n">
        <f aca="false">SUM(E212-K212)</f>
        <v>0</v>
      </c>
    </row>
    <row r="213" customFormat="false" ht="14.65" hidden="true" customHeight="false" outlineLevel="0" collapsed="false">
      <c r="A213" s="17" t="s">
        <v>353</v>
      </c>
      <c r="B213" s="18" t="s">
        <v>325</v>
      </c>
      <c r="C213" s="40"/>
      <c r="D213" s="41" t="n">
        <f aca="false">SUM(GASMES!C213+GASMES!E213+GASMES!G213+GASMES!I213+GASMES!K213+GASMES!M213+GASMES!O213+GASMES!Q213+GASMES!S213+GASMES!U213)</f>
        <v>0</v>
      </c>
      <c r="E213" s="42" t="n">
        <f aca="false">SUM(C213+D213)</f>
        <v>0</v>
      </c>
      <c r="F213" s="43" t="n">
        <f aca="false">IF(OR(E213=0,E$326=0),0,E213/E$326)*100</f>
        <v>0</v>
      </c>
      <c r="G213" s="42" t="n">
        <f aca="false">SUM(GASMES!D213+GASMES!F213+GASMES!H213+GASMES!J213+GASMES!L213+GASMES!N213+GASMES!P213+GASMES!R213+GASMES!T213+GASMES!V213)</f>
        <v>0</v>
      </c>
      <c r="H213" s="43" t="n">
        <f aca="false">IF(OR(G213=0,E213=0),0,G213/E213)*100</f>
        <v>0</v>
      </c>
      <c r="I213" s="40"/>
      <c r="J213" s="43" t="n">
        <f aca="false">IF(OR(I213=0,E213=0),0,I213/E213)*100</f>
        <v>0</v>
      </c>
      <c r="K213" s="44" t="n">
        <f aca="false">SUM(G213+I213)</f>
        <v>0</v>
      </c>
      <c r="L213" s="43" t="n">
        <f aca="false">IF(OR(K213=0,E213=0),0,K213/E213)*100</f>
        <v>0</v>
      </c>
      <c r="M213" s="45" t="n">
        <f aca="false">SUM(E213-K213)</f>
        <v>0</v>
      </c>
    </row>
    <row r="214" customFormat="false" ht="14.65" hidden="true" customHeight="false" outlineLevel="0" collapsed="false">
      <c r="A214" s="17" t="s">
        <v>354</v>
      </c>
      <c r="B214" s="18" t="s">
        <v>355</v>
      </c>
      <c r="C214" s="40" t="n">
        <f aca="false">SUM(C215:C216)</f>
        <v>0</v>
      </c>
      <c r="D214" s="41" t="n">
        <f aca="false">SUM(D215:D216)</f>
        <v>0</v>
      </c>
      <c r="E214" s="42" t="n">
        <f aca="false">SUM(C214+D214)</f>
        <v>0</v>
      </c>
      <c r="F214" s="43" t="n">
        <f aca="false">IF(OR(E214=0,E$326=0),0,E214/E$326)*100</f>
        <v>0</v>
      </c>
      <c r="G214" s="40" t="n">
        <f aca="false">SUM(G215:G216)</f>
        <v>0</v>
      </c>
      <c r="H214" s="43" t="n">
        <f aca="false">IF(OR(G214=0,E214=0),0,G214/E214)*100</f>
        <v>0</v>
      </c>
      <c r="I214" s="40" t="n">
        <f aca="false">SUM(I215:I216)</f>
        <v>0</v>
      </c>
      <c r="J214" s="43" t="n">
        <f aca="false">IF(OR(I214=0,E214=0),0,I214/E214)*100</f>
        <v>0</v>
      </c>
      <c r="K214" s="44" t="n">
        <f aca="false">SUM(G214+I214)</f>
        <v>0</v>
      </c>
      <c r="L214" s="43" t="n">
        <f aca="false">IF(OR(K214=0,E214=0),0,K214/E214)*100</f>
        <v>0</v>
      </c>
      <c r="M214" s="45" t="n">
        <f aca="false">SUM(E214-K214)</f>
        <v>0</v>
      </c>
    </row>
    <row r="215" customFormat="false" ht="14.65" hidden="true" customHeight="false" outlineLevel="0" collapsed="false">
      <c r="A215" s="17" t="s">
        <v>356</v>
      </c>
      <c r="B215" s="18" t="s">
        <v>323</v>
      </c>
      <c r="C215" s="40"/>
      <c r="D215" s="41" t="n">
        <f aca="false">SUM(GASMES!C215+GASMES!E215+GASMES!G215+GASMES!I215+GASMES!K215+GASMES!M215+GASMES!O215+GASMES!Q215+GASMES!S215+GASMES!U215)</f>
        <v>0</v>
      </c>
      <c r="E215" s="42" t="n">
        <f aca="false">SUM(C215+D215)</f>
        <v>0</v>
      </c>
      <c r="F215" s="43" t="n">
        <f aca="false">IF(OR(E215=0,E$326=0),0,E215/E$326)*100</f>
        <v>0</v>
      </c>
      <c r="G215" s="42" t="n">
        <f aca="false">SUM(GASMES!D215+GASMES!F215+GASMES!H215+GASMES!J215+GASMES!L215+GASMES!N215+GASMES!P215+GASMES!R215+GASMES!T215+GASMES!V215)</f>
        <v>0</v>
      </c>
      <c r="H215" s="43" t="n">
        <f aca="false">IF(OR(G215=0,E215=0),0,G215/E215)*100</f>
        <v>0</v>
      </c>
      <c r="I215" s="40"/>
      <c r="J215" s="43" t="n">
        <f aca="false">IF(OR(I215=0,E215=0),0,I215/E215)*100</f>
        <v>0</v>
      </c>
      <c r="K215" s="44" t="n">
        <f aca="false">SUM(G215+I215)</f>
        <v>0</v>
      </c>
      <c r="L215" s="43" t="n">
        <f aca="false">IF(OR(K215=0,E215=0),0,K215/E215)*100</f>
        <v>0</v>
      </c>
      <c r="M215" s="45" t="n">
        <f aca="false">SUM(E215-K215)</f>
        <v>0</v>
      </c>
    </row>
    <row r="216" customFormat="false" ht="14.65" hidden="true" customHeight="false" outlineLevel="0" collapsed="false">
      <c r="A216" s="17" t="s">
        <v>357</v>
      </c>
      <c r="B216" s="18" t="s">
        <v>325</v>
      </c>
      <c r="C216" s="40"/>
      <c r="D216" s="41" t="n">
        <f aca="false">SUM(GASMES!C216+GASMES!E216+GASMES!G216+GASMES!I216+GASMES!K216+GASMES!M216+GASMES!O216+GASMES!Q216+GASMES!S216+GASMES!U216)</f>
        <v>0</v>
      </c>
      <c r="E216" s="42" t="n">
        <f aca="false">SUM(C216+D216)</f>
        <v>0</v>
      </c>
      <c r="F216" s="43" t="n">
        <f aca="false">IF(OR(E216=0,E$326=0),0,E216/E$326)*100</f>
        <v>0</v>
      </c>
      <c r="G216" s="42" t="n">
        <f aca="false">SUM(GASMES!D216+GASMES!F216+GASMES!H216+GASMES!J216+GASMES!L216+GASMES!N216+GASMES!P216+GASMES!R216+GASMES!T216+GASMES!V216)</f>
        <v>0</v>
      </c>
      <c r="H216" s="43" t="n">
        <f aca="false">IF(OR(G216=0,E216=0),0,G216/E216)*100</f>
        <v>0</v>
      </c>
      <c r="I216" s="40"/>
      <c r="J216" s="43" t="n">
        <f aca="false">IF(OR(I216=0,E216=0),0,I216/E216)*100</f>
        <v>0</v>
      </c>
      <c r="K216" s="44" t="n">
        <f aca="false">SUM(G216+I216)</f>
        <v>0</v>
      </c>
      <c r="L216" s="43" t="n">
        <f aca="false">IF(OR(K216=0,E216=0),0,K216/E216)*100</f>
        <v>0</v>
      </c>
      <c r="M216" s="45" t="n">
        <f aca="false">SUM(E216-K216)</f>
        <v>0</v>
      </c>
    </row>
    <row r="217" customFormat="false" ht="14.65" hidden="true" customHeight="false" outlineLevel="0" collapsed="false">
      <c r="A217" s="17" t="s">
        <v>358</v>
      </c>
      <c r="B217" s="18" t="s">
        <v>359</v>
      </c>
      <c r="C217" s="40"/>
      <c r="D217" s="41" t="n">
        <f aca="false">SUM(GASMES!C217+GASMES!E217+GASMES!G217+GASMES!I217+GASMES!K217+GASMES!M217+GASMES!O217+GASMES!Q217+GASMES!S217+GASMES!U217)</f>
        <v>0</v>
      </c>
      <c r="E217" s="42" t="n">
        <f aca="false">SUM(C217+D217)</f>
        <v>0</v>
      </c>
      <c r="F217" s="43" t="n">
        <f aca="false">IF(OR(E217=0,E$326=0),0,E217/E$326)*100</f>
        <v>0</v>
      </c>
      <c r="G217" s="42" t="n">
        <f aca="false">SUM(GASMES!D217+GASMES!F217+GASMES!H217+GASMES!J217+GASMES!L217+GASMES!N217+GASMES!P217+GASMES!R217+GASMES!T217+GASMES!V217)</f>
        <v>0</v>
      </c>
      <c r="H217" s="43" t="n">
        <f aca="false">IF(OR(G217=0,E217=0),0,G217/E217)*100</f>
        <v>0</v>
      </c>
      <c r="I217" s="40"/>
      <c r="J217" s="43" t="n">
        <f aca="false">IF(OR(I217=0,E217=0),0,I217/E217)*100</f>
        <v>0</v>
      </c>
      <c r="K217" s="44" t="n">
        <f aca="false">SUM(G217+I217)</f>
        <v>0</v>
      </c>
      <c r="L217" s="43" t="n">
        <f aca="false">IF(OR(K217=0,E217=0),0,K217/E217)*100</f>
        <v>0</v>
      </c>
      <c r="M217" s="45" t="n">
        <f aca="false">SUM(E217-K217)</f>
        <v>0</v>
      </c>
    </row>
    <row r="218" customFormat="false" ht="14.65" hidden="true" customHeight="false" outlineLevel="0" collapsed="false">
      <c r="A218" s="17" t="s">
        <v>360</v>
      </c>
      <c r="B218" s="18" t="s">
        <v>361</v>
      </c>
      <c r="C218" s="40"/>
      <c r="D218" s="41" t="n">
        <f aca="false">SUM(GASMES!C218+GASMES!E218+GASMES!G218+GASMES!I218+GASMES!K218+GASMES!M218+GASMES!O218+GASMES!Q218+GASMES!S218+GASMES!U218)</f>
        <v>0</v>
      </c>
      <c r="E218" s="42" t="n">
        <f aca="false">SUM(C218+D218)</f>
        <v>0</v>
      </c>
      <c r="F218" s="43" t="n">
        <f aca="false">IF(OR(E218=0,E$326=0),0,E218/E$326)*100</f>
        <v>0</v>
      </c>
      <c r="G218" s="42" t="n">
        <f aca="false">SUM(GASMES!D218+GASMES!F218+GASMES!H218+GASMES!J218+GASMES!L218+GASMES!N218+GASMES!P218+GASMES!R218+GASMES!T218+GASMES!V218)</f>
        <v>0</v>
      </c>
      <c r="H218" s="43" t="n">
        <f aca="false">IF(OR(G218=0,E218=0),0,G218/E218)*100</f>
        <v>0</v>
      </c>
      <c r="I218" s="40"/>
      <c r="J218" s="43" t="n">
        <f aca="false">IF(OR(I218=0,E218=0),0,I218/E218)*100</f>
        <v>0</v>
      </c>
      <c r="K218" s="44" t="n">
        <f aca="false">SUM(G218+I218)</f>
        <v>0</v>
      </c>
      <c r="L218" s="43" t="n">
        <f aca="false">IF(OR(K218=0,E218=0),0,K218/E218)*100</f>
        <v>0</v>
      </c>
      <c r="M218" s="45" t="n">
        <f aca="false">SUM(E218-K218)</f>
        <v>0</v>
      </c>
    </row>
    <row r="219" customFormat="false" ht="14.65" hidden="true" customHeight="false" outlineLevel="0" collapsed="false">
      <c r="A219" s="17" t="s">
        <v>362</v>
      </c>
      <c r="B219" s="18" t="s">
        <v>363</v>
      </c>
      <c r="C219" s="40"/>
      <c r="D219" s="41" t="n">
        <f aca="false">SUM(GASMES!C219+GASMES!E219+GASMES!G219+GASMES!I219+GASMES!K219+GASMES!M219+GASMES!O219+GASMES!Q219+GASMES!S219+GASMES!U219)</f>
        <v>0</v>
      </c>
      <c r="E219" s="42" t="n">
        <f aca="false">SUM(C219+D219)</f>
        <v>0</v>
      </c>
      <c r="F219" s="43" t="n">
        <f aca="false">IF(OR(E219=0,E$326=0),0,E219/E$326)*100</f>
        <v>0</v>
      </c>
      <c r="G219" s="42" t="n">
        <f aca="false">SUM(GASMES!D219+GASMES!F219+GASMES!H219+GASMES!J219+GASMES!L219+GASMES!N219+GASMES!P219+GASMES!R219+GASMES!T219+GASMES!V219)</f>
        <v>0</v>
      </c>
      <c r="H219" s="43" t="n">
        <f aca="false">IF(OR(G219=0,E219=0),0,G219/E219)*100</f>
        <v>0</v>
      </c>
      <c r="I219" s="40"/>
      <c r="J219" s="43" t="n">
        <f aca="false">IF(OR(I219=0,E219=0),0,I219/E219)*100</f>
        <v>0</v>
      </c>
      <c r="K219" s="44" t="n">
        <f aca="false">SUM(G219+I219)</f>
        <v>0</v>
      </c>
      <c r="L219" s="43" t="n">
        <f aca="false">IF(OR(K219=0,E219=0),0,K219/E219)*100</f>
        <v>0</v>
      </c>
      <c r="M219" s="45" t="n">
        <f aca="false">SUM(E219-K219)</f>
        <v>0</v>
      </c>
    </row>
    <row r="220" customFormat="false" ht="14.65" hidden="true" customHeight="false" outlineLevel="0" collapsed="false">
      <c r="A220" s="17" t="s">
        <v>364</v>
      </c>
      <c r="B220" s="18" t="s">
        <v>365</v>
      </c>
      <c r="C220" s="40"/>
      <c r="D220" s="41" t="n">
        <f aca="false">SUM(GASMES!C220+GASMES!E220+GASMES!G220+GASMES!I220+GASMES!K220+GASMES!M220+GASMES!O220+GASMES!Q220+GASMES!S220+GASMES!U220)</f>
        <v>0</v>
      </c>
      <c r="E220" s="42" t="n">
        <f aca="false">SUM(C220+D220)</f>
        <v>0</v>
      </c>
      <c r="F220" s="43" t="n">
        <f aca="false">IF(OR(E220=0,E$326=0),0,E220/E$326)*100</f>
        <v>0</v>
      </c>
      <c r="G220" s="42" t="n">
        <f aca="false">SUM(GASMES!D220+GASMES!F220+GASMES!H220+GASMES!J220+GASMES!L220+GASMES!N220+GASMES!P220+GASMES!R220+GASMES!T220+GASMES!V220)</f>
        <v>0</v>
      </c>
      <c r="H220" s="43" t="n">
        <f aca="false">IF(OR(G220=0,E220=0),0,G220/E220)*100</f>
        <v>0</v>
      </c>
      <c r="I220" s="40"/>
      <c r="J220" s="43" t="n">
        <f aca="false">IF(OR(I220=0,E220=0),0,I220/E220)*100</f>
        <v>0</v>
      </c>
      <c r="K220" s="44" t="n">
        <f aca="false">SUM(G220+I220)</f>
        <v>0</v>
      </c>
      <c r="L220" s="43" t="n">
        <f aca="false">IF(OR(K220=0,E220=0),0,K220/E220)*100</f>
        <v>0</v>
      </c>
      <c r="M220" s="45" t="n">
        <f aca="false">SUM(E220-K220)</f>
        <v>0</v>
      </c>
    </row>
    <row r="221" customFormat="false" ht="14.65" hidden="true" customHeight="false" outlineLevel="0" collapsed="false">
      <c r="A221" s="17" t="s">
        <v>366</v>
      </c>
      <c r="B221" s="18" t="s">
        <v>367</v>
      </c>
      <c r="C221" s="40"/>
      <c r="D221" s="41" t="n">
        <f aca="false">SUM(GASMES!C221+GASMES!E221+GASMES!G221+GASMES!I221+GASMES!K221+GASMES!M221+GASMES!O221+GASMES!Q221+GASMES!S221+GASMES!U221)</f>
        <v>0</v>
      </c>
      <c r="E221" s="42" t="n">
        <f aca="false">SUM(C221+D221)</f>
        <v>0</v>
      </c>
      <c r="F221" s="43" t="n">
        <f aca="false">IF(OR(E221=0,E$326=0),0,E221/E$326)*100</f>
        <v>0</v>
      </c>
      <c r="G221" s="42" t="n">
        <f aca="false">SUM(GASMES!D221+GASMES!F221+GASMES!H221+GASMES!J221+GASMES!L221+GASMES!N221+GASMES!P221+GASMES!R221+GASMES!T221+GASMES!V221)</f>
        <v>0</v>
      </c>
      <c r="H221" s="43" t="n">
        <f aca="false">IF(OR(G221=0,E221=0),0,G221/E221)*100</f>
        <v>0</v>
      </c>
      <c r="I221" s="40"/>
      <c r="J221" s="43" t="n">
        <f aca="false">IF(OR(I221=0,E221=0),0,I221/E221)*100</f>
        <v>0</v>
      </c>
      <c r="K221" s="44" t="n">
        <f aca="false">SUM(G221+I221)</f>
        <v>0</v>
      </c>
      <c r="L221" s="43" t="n">
        <f aca="false">IF(OR(K221=0,E221=0),0,K221/E221)*100</f>
        <v>0</v>
      </c>
      <c r="M221" s="45" t="n">
        <f aca="false">SUM(E221-K221)</f>
        <v>0</v>
      </c>
    </row>
    <row r="222" customFormat="false" ht="14.65" hidden="true" customHeight="false" outlineLevel="0" collapsed="false">
      <c r="A222" s="17" t="s">
        <v>368</v>
      </c>
      <c r="B222" s="18" t="s">
        <v>369</v>
      </c>
      <c r="C222" s="40" t="n">
        <f aca="false">SUM(C223:C224)</f>
        <v>0</v>
      </c>
      <c r="D222" s="41" t="n">
        <f aca="false">SUM(D223:D224)</f>
        <v>0</v>
      </c>
      <c r="E222" s="42" t="n">
        <f aca="false">SUM(C222+D222)</f>
        <v>0</v>
      </c>
      <c r="F222" s="43" t="n">
        <f aca="false">IF(OR(E222=0,E$326=0),0,E222/E$326)*100</f>
        <v>0</v>
      </c>
      <c r="G222" s="40" t="n">
        <f aca="false">SUM(G223:G224)</f>
        <v>0</v>
      </c>
      <c r="H222" s="43" t="n">
        <f aca="false">IF(OR(G222=0,E222=0),0,G222/E222)*100</f>
        <v>0</v>
      </c>
      <c r="I222" s="40" t="n">
        <f aca="false">SUM(I223:I224)</f>
        <v>0</v>
      </c>
      <c r="J222" s="43" t="n">
        <f aca="false">IF(OR(I222=0,E222=0),0,I222/E222)*100</f>
        <v>0</v>
      </c>
      <c r="K222" s="44" t="n">
        <f aca="false">SUM(G222+I222)</f>
        <v>0</v>
      </c>
      <c r="L222" s="43" t="n">
        <f aca="false">IF(OR(K222=0,E222=0),0,K222/E222)*100</f>
        <v>0</v>
      </c>
      <c r="M222" s="45" t="n">
        <f aca="false">SUM(E222-K222)</f>
        <v>0</v>
      </c>
    </row>
    <row r="223" customFormat="false" ht="14.65" hidden="true" customHeight="false" outlineLevel="0" collapsed="false">
      <c r="A223" s="17" t="s">
        <v>370</v>
      </c>
      <c r="B223" s="18" t="s">
        <v>323</v>
      </c>
      <c r="C223" s="40"/>
      <c r="D223" s="41" t="n">
        <f aca="false">SUM(GASMES!C223+GASMES!E223+GASMES!G223+GASMES!I223+GASMES!K223+GASMES!M223+GASMES!O223+GASMES!Q223+GASMES!S223+GASMES!U223)</f>
        <v>0</v>
      </c>
      <c r="E223" s="42" t="n">
        <f aca="false">SUM(C223+D223)</f>
        <v>0</v>
      </c>
      <c r="F223" s="43" t="n">
        <f aca="false">IF(OR(E223=0,E$326=0),0,E223/E$326)*100</f>
        <v>0</v>
      </c>
      <c r="G223" s="42" t="n">
        <f aca="false">SUM(GASMES!D223+GASMES!F223+GASMES!H223+GASMES!J223+GASMES!L223+GASMES!N223+GASMES!P223+GASMES!R223+GASMES!T223+GASMES!V223)</f>
        <v>0</v>
      </c>
      <c r="H223" s="43" t="n">
        <f aca="false">IF(OR(G223=0,E223=0),0,G223/E223)*100</f>
        <v>0</v>
      </c>
      <c r="I223" s="40"/>
      <c r="J223" s="43" t="n">
        <f aca="false">IF(OR(I223=0,E223=0),0,I223/E223)*100</f>
        <v>0</v>
      </c>
      <c r="K223" s="44" t="n">
        <f aca="false">SUM(G223+I223)</f>
        <v>0</v>
      </c>
      <c r="L223" s="43" t="n">
        <f aca="false">IF(OR(K223=0,E223=0),0,K223/E223)*100</f>
        <v>0</v>
      </c>
      <c r="M223" s="45" t="n">
        <f aca="false">SUM(E223-K223)</f>
        <v>0</v>
      </c>
    </row>
    <row r="224" customFormat="false" ht="14.65" hidden="true" customHeight="false" outlineLevel="0" collapsed="false">
      <c r="A224" s="17" t="s">
        <v>371</v>
      </c>
      <c r="B224" s="18" t="s">
        <v>325</v>
      </c>
      <c r="C224" s="40"/>
      <c r="D224" s="41" t="n">
        <f aca="false">SUM(GASMES!C224+GASMES!E224+GASMES!G224+GASMES!I224+GASMES!K224+GASMES!M224+GASMES!O224+GASMES!Q224+GASMES!S224+GASMES!U224)</f>
        <v>0</v>
      </c>
      <c r="E224" s="42" t="n">
        <f aca="false">SUM(C224+D224)</f>
        <v>0</v>
      </c>
      <c r="F224" s="43" t="n">
        <f aca="false">IF(OR(E224=0,E$326=0),0,E224/E$326)*100</f>
        <v>0</v>
      </c>
      <c r="G224" s="42" t="n">
        <f aca="false">SUM(GASMES!D224+GASMES!F224+GASMES!H224+GASMES!J224+GASMES!L224+GASMES!N224+GASMES!P224+GASMES!R224+GASMES!T224+GASMES!V224)</f>
        <v>0</v>
      </c>
      <c r="H224" s="43" t="n">
        <f aca="false">IF(OR(G224=0,E224=0),0,G224/E224)*100</f>
        <v>0</v>
      </c>
      <c r="I224" s="40"/>
      <c r="J224" s="43" t="n">
        <f aca="false">IF(OR(I224=0,E224=0),0,I224/E224)*100</f>
        <v>0</v>
      </c>
      <c r="K224" s="44" t="n">
        <f aca="false">SUM(G224+I224)</f>
        <v>0</v>
      </c>
      <c r="L224" s="43" t="n">
        <f aca="false">IF(OR(K224=0,E224=0),0,K224/E224)*100</f>
        <v>0</v>
      </c>
      <c r="M224" s="45" t="n">
        <f aca="false">SUM(E224-K224)</f>
        <v>0</v>
      </c>
    </row>
    <row r="225" customFormat="false" ht="14.65" hidden="true" customHeight="false" outlineLevel="0" collapsed="false">
      <c r="A225" s="17" t="s">
        <v>372</v>
      </c>
      <c r="B225" s="18" t="s">
        <v>373</v>
      </c>
      <c r="C225" s="40" t="n">
        <f aca="false">SUM(C226:C227)</f>
        <v>0</v>
      </c>
      <c r="D225" s="41" t="n">
        <f aca="false">SUM(D226:D227)</f>
        <v>0</v>
      </c>
      <c r="E225" s="42" t="n">
        <f aca="false">SUM(C225+D225)</f>
        <v>0</v>
      </c>
      <c r="F225" s="43" t="n">
        <f aca="false">IF(OR(E225=0,E$326=0),0,E225/E$326)*100</f>
        <v>0</v>
      </c>
      <c r="G225" s="40" t="n">
        <f aca="false">SUM(G226:G227)</f>
        <v>0</v>
      </c>
      <c r="H225" s="43" t="n">
        <f aca="false">IF(OR(G225=0,E225=0),0,G225/E225)*100</f>
        <v>0</v>
      </c>
      <c r="I225" s="40" t="n">
        <f aca="false">SUM(I226:I227)</f>
        <v>0</v>
      </c>
      <c r="J225" s="43" t="n">
        <f aca="false">IF(OR(I225=0,E225=0),0,I225/E225)*100</f>
        <v>0</v>
      </c>
      <c r="K225" s="44" t="n">
        <f aca="false">SUM(G225+I225)</f>
        <v>0</v>
      </c>
      <c r="L225" s="43" t="n">
        <f aca="false">IF(OR(K225=0,E225=0),0,K225/E225)*100</f>
        <v>0</v>
      </c>
      <c r="M225" s="45" t="n">
        <f aca="false">SUM(E225-K225)</f>
        <v>0</v>
      </c>
    </row>
    <row r="226" customFormat="false" ht="14.65" hidden="true" customHeight="false" outlineLevel="0" collapsed="false">
      <c r="A226" s="17" t="s">
        <v>374</v>
      </c>
      <c r="B226" s="18" t="s">
        <v>323</v>
      </c>
      <c r="C226" s="40"/>
      <c r="D226" s="41" t="n">
        <f aca="false">SUM(GASMES!C226+GASMES!E226+GASMES!G226+GASMES!I226+GASMES!K226+GASMES!M226+GASMES!O226+GASMES!Q226+GASMES!S226+GASMES!U226)</f>
        <v>0</v>
      </c>
      <c r="E226" s="42" t="n">
        <f aca="false">SUM(C226+D226)</f>
        <v>0</v>
      </c>
      <c r="F226" s="43" t="n">
        <f aca="false">IF(OR(E226=0,E$326=0),0,E226/E$326)*100</f>
        <v>0</v>
      </c>
      <c r="G226" s="42" t="n">
        <f aca="false">SUM(GASMES!D226+GASMES!F226+GASMES!H226+GASMES!J226+GASMES!L226+GASMES!N226+GASMES!P226+GASMES!R226+GASMES!T226+GASMES!V226)</f>
        <v>0</v>
      </c>
      <c r="H226" s="43" t="n">
        <f aca="false">IF(OR(G226=0,E226=0),0,G226/E226)*100</f>
        <v>0</v>
      </c>
      <c r="I226" s="40"/>
      <c r="J226" s="43" t="n">
        <f aca="false">IF(OR(I226=0,E226=0),0,I226/E226)*100</f>
        <v>0</v>
      </c>
      <c r="K226" s="44" t="n">
        <f aca="false">SUM(G226+I226)</f>
        <v>0</v>
      </c>
      <c r="L226" s="43" t="n">
        <f aca="false">IF(OR(K226=0,E226=0),0,K226/E226)*100</f>
        <v>0</v>
      </c>
      <c r="M226" s="45" t="n">
        <f aca="false">SUM(E226-K226)</f>
        <v>0</v>
      </c>
    </row>
    <row r="227" customFormat="false" ht="14.65" hidden="true" customHeight="false" outlineLevel="0" collapsed="false">
      <c r="A227" s="17" t="s">
        <v>375</v>
      </c>
      <c r="B227" s="18" t="s">
        <v>325</v>
      </c>
      <c r="C227" s="40"/>
      <c r="D227" s="41" t="n">
        <f aca="false">SUM(GASMES!C227+GASMES!E227+GASMES!G227+GASMES!I227+GASMES!K227+GASMES!M227+GASMES!O227+GASMES!Q227+GASMES!S227+GASMES!U227)</f>
        <v>0</v>
      </c>
      <c r="E227" s="42" t="n">
        <f aca="false">SUM(C227+D227)</f>
        <v>0</v>
      </c>
      <c r="F227" s="43" t="n">
        <f aca="false">IF(OR(E227=0,E$326=0),0,E227/E$326)*100</f>
        <v>0</v>
      </c>
      <c r="G227" s="42" t="n">
        <f aca="false">SUM(GASMES!D227+GASMES!F227+GASMES!H227+GASMES!J227+GASMES!L227+GASMES!N227+GASMES!P227+GASMES!R227+GASMES!T227+GASMES!V227)</f>
        <v>0</v>
      </c>
      <c r="H227" s="43" t="n">
        <f aca="false">IF(OR(G227=0,E227=0),0,G227/E227)*100</f>
        <v>0</v>
      </c>
      <c r="I227" s="40"/>
      <c r="J227" s="43" t="n">
        <f aca="false">IF(OR(I227=0,E227=0),0,I227/E227)*100</f>
        <v>0</v>
      </c>
      <c r="K227" s="44" t="n">
        <f aca="false">SUM(G227+I227)</f>
        <v>0</v>
      </c>
      <c r="L227" s="43" t="n">
        <f aca="false">IF(OR(K227=0,E227=0),0,K227/E227)*100</f>
        <v>0</v>
      </c>
      <c r="M227" s="45" t="n">
        <f aca="false">SUM(E227-K227)</f>
        <v>0</v>
      </c>
    </row>
    <row r="228" customFormat="false" ht="14.65" hidden="true" customHeight="false" outlineLevel="0" collapsed="false">
      <c r="A228" s="17" t="s">
        <v>376</v>
      </c>
      <c r="B228" s="18" t="s">
        <v>377</v>
      </c>
      <c r="C228" s="40"/>
      <c r="D228" s="41" t="n">
        <f aca="false">SUM(GASMES!C228+GASMES!E228+GASMES!G228+GASMES!I228+GASMES!K228+GASMES!M228+GASMES!O228+GASMES!Q228+GASMES!S228+GASMES!U228)</f>
        <v>0</v>
      </c>
      <c r="E228" s="42" t="n">
        <f aca="false">SUM(C228+D228)</f>
        <v>0</v>
      </c>
      <c r="F228" s="43" t="n">
        <f aca="false">IF(OR(E228=0,E$326=0),0,E228/E$326)*100</f>
        <v>0</v>
      </c>
      <c r="G228" s="42" t="n">
        <f aca="false">SUM(GASMES!D228+GASMES!F228+GASMES!H228+GASMES!J228+GASMES!L228+GASMES!N228+GASMES!P228+GASMES!R228+GASMES!T228+GASMES!V228)</f>
        <v>0</v>
      </c>
      <c r="H228" s="43" t="n">
        <f aca="false">IF(OR(G228=0,E228=0),0,G228/E228)*100</f>
        <v>0</v>
      </c>
      <c r="I228" s="40"/>
      <c r="J228" s="43" t="n">
        <f aca="false">IF(OR(I228=0,E228=0),0,I228/E228)*100</f>
        <v>0</v>
      </c>
      <c r="K228" s="44" t="n">
        <f aca="false">SUM(G228+I228)</f>
        <v>0</v>
      </c>
      <c r="L228" s="43" t="n">
        <f aca="false">IF(OR(K228=0,E228=0),0,K228/E228)*100</f>
        <v>0</v>
      </c>
      <c r="M228" s="45" t="n">
        <f aca="false">SUM(E228-K228)</f>
        <v>0</v>
      </c>
    </row>
    <row r="229" customFormat="false" ht="14.65" hidden="true" customHeight="false" outlineLevel="0" collapsed="false">
      <c r="A229" s="17" t="s">
        <v>378</v>
      </c>
      <c r="B229" s="18" t="s">
        <v>379</v>
      </c>
      <c r="C229" s="40"/>
      <c r="D229" s="41" t="n">
        <f aca="false">SUM(GASMES!C229+GASMES!E229+GASMES!G229+GASMES!I229+GASMES!K229+GASMES!M229+GASMES!O229+GASMES!Q229+GASMES!S229+GASMES!U229)</f>
        <v>0</v>
      </c>
      <c r="E229" s="42" t="n">
        <f aca="false">SUM(C229+D229)</f>
        <v>0</v>
      </c>
      <c r="F229" s="43" t="n">
        <f aca="false">IF(OR(E229=0,E$326=0),0,E229/E$326)*100</f>
        <v>0</v>
      </c>
      <c r="G229" s="42" t="n">
        <f aca="false">SUM(GASMES!D229+GASMES!F229+GASMES!H229+GASMES!J229+GASMES!L229+GASMES!N229+GASMES!P229+GASMES!R229+GASMES!T229+GASMES!V229)</f>
        <v>0</v>
      </c>
      <c r="H229" s="43" t="n">
        <f aca="false">IF(OR(G229=0,E229=0),0,G229/E229)*100</f>
        <v>0</v>
      </c>
      <c r="I229" s="40"/>
      <c r="J229" s="43" t="n">
        <f aca="false">IF(OR(I229=0,E229=0),0,I229/E229)*100</f>
        <v>0</v>
      </c>
      <c r="K229" s="44" t="n">
        <f aca="false">SUM(G229+I229)</f>
        <v>0</v>
      </c>
      <c r="L229" s="43" t="n">
        <f aca="false">IF(OR(K229=0,E229=0),0,K229/E229)*100</f>
        <v>0</v>
      </c>
      <c r="M229" s="45" t="n">
        <f aca="false">SUM(E229-K229)</f>
        <v>0</v>
      </c>
    </row>
    <row r="230" customFormat="false" ht="14.65" hidden="true" customHeight="false" outlineLevel="0" collapsed="false">
      <c r="A230" s="17" t="s">
        <v>380</v>
      </c>
      <c r="B230" s="18" t="s">
        <v>381</v>
      </c>
      <c r="C230" s="40"/>
      <c r="D230" s="41" t="n">
        <f aca="false">SUM(GASMES!C230+GASMES!E230+GASMES!G230+GASMES!I230+GASMES!K230+GASMES!M230+GASMES!O230+GASMES!Q230+GASMES!S230+GASMES!U230)</f>
        <v>0</v>
      </c>
      <c r="E230" s="42" t="n">
        <f aca="false">SUM(C230+D230)</f>
        <v>0</v>
      </c>
      <c r="F230" s="43" t="n">
        <f aca="false">IF(OR(E230=0,E$326=0),0,E230/E$326)*100</f>
        <v>0</v>
      </c>
      <c r="G230" s="42" t="n">
        <f aca="false">SUM(GASMES!D230+GASMES!F230+GASMES!H230+GASMES!J230+GASMES!L230+GASMES!N230+GASMES!P230+GASMES!R230+GASMES!T230+GASMES!V230)</f>
        <v>0</v>
      </c>
      <c r="H230" s="43" t="n">
        <f aca="false">IF(OR(G230=0,E230=0),0,G230/E230)*100</f>
        <v>0</v>
      </c>
      <c r="I230" s="40"/>
      <c r="J230" s="43" t="n">
        <f aca="false">IF(OR(I230=0,E230=0),0,I230/E230)*100</f>
        <v>0</v>
      </c>
      <c r="K230" s="44" t="n">
        <f aca="false">SUM(G230+I230)</f>
        <v>0</v>
      </c>
      <c r="L230" s="43" t="n">
        <f aca="false">IF(OR(K230=0,E230=0),0,K230/E230)*100</f>
        <v>0</v>
      </c>
      <c r="M230" s="45" t="n">
        <f aca="false">SUM(E230-K230)</f>
        <v>0</v>
      </c>
    </row>
    <row r="231" customFormat="false" ht="14.65" hidden="true" customHeight="false" outlineLevel="0" collapsed="false">
      <c r="A231" s="17" t="s">
        <v>382</v>
      </c>
      <c r="B231" s="18" t="s">
        <v>383</v>
      </c>
      <c r="C231" s="40"/>
      <c r="D231" s="41" t="n">
        <f aca="false">SUM(GASMES!C231+GASMES!E231+GASMES!G231+GASMES!I231+GASMES!K231+GASMES!M231+GASMES!O231+GASMES!Q231+GASMES!S231+GASMES!U231)</f>
        <v>0</v>
      </c>
      <c r="E231" s="42" t="n">
        <f aca="false">SUM(C231+D231)</f>
        <v>0</v>
      </c>
      <c r="F231" s="43" t="n">
        <f aca="false">IF(OR(E231=0,E$326=0),0,E231/E$326)*100</f>
        <v>0</v>
      </c>
      <c r="G231" s="42" t="n">
        <f aca="false">SUM(GASMES!D231+GASMES!F231+GASMES!H231+GASMES!J231+GASMES!L231+GASMES!N231+GASMES!P231+GASMES!R231+GASMES!T231+GASMES!V231)</f>
        <v>0</v>
      </c>
      <c r="H231" s="43" t="n">
        <f aca="false">IF(OR(G231=0,E231=0),0,G231/E231)*100</f>
        <v>0</v>
      </c>
      <c r="I231" s="40"/>
      <c r="J231" s="43" t="n">
        <f aca="false">IF(OR(I231=0,E231=0),0,I231/E231)*100</f>
        <v>0</v>
      </c>
      <c r="K231" s="44" t="n">
        <f aca="false">SUM(G231+I231)</f>
        <v>0</v>
      </c>
      <c r="L231" s="43" t="n">
        <f aca="false">IF(OR(K231=0,E231=0),0,K231/E231)*100</f>
        <v>0</v>
      </c>
      <c r="M231" s="45" t="n">
        <f aca="false">SUM(E231-K231)</f>
        <v>0</v>
      </c>
    </row>
    <row r="232" customFormat="false" ht="14.65" hidden="true" customHeight="false" outlineLevel="0" collapsed="false">
      <c r="A232" s="17" t="s">
        <v>384</v>
      </c>
      <c r="B232" s="18" t="s">
        <v>385</v>
      </c>
      <c r="C232" s="40"/>
      <c r="D232" s="41" t="n">
        <f aca="false">SUM(GASMES!C232+GASMES!E232+GASMES!G232+GASMES!I232+GASMES!K232+GASMES!M232+GASMES!O232+GASMES!Q232+GASMES!S232+GASMES!U232)</f>
        <v>0</v>
      </c>
      <c r="E232" s="42" t="n">
        <f aca="false">SUM(C232+D232)</f>
        <v>0</v>
      </c>
      <c r="F232" s="43" t="n">
        <f aca="false">IF(OR(E232=0,E$326=0),0,E232/E$326)*100</f>
        <v>0</v>
      </c>
      <c r="G232" s="42" t="n">
        <f aca="false">SUM(GASMES!D232+GASMES!F232+GASMES!H232+GASMES!J232+GASMES!L232+GASMES!N232+GASMES!P232+GASMES!R232+GASMES!T232+GASMES!V232)</f>
        <v>0</v>
      </c>
      <c r="H232" s="43" t="n">
        <f aca="false">IF(OR(G232=0,E232=0),0,G232/E232)*100</f>
        <v>0</v>
      </c>
      <c r="I232" s="40"/>
      <c r="J232" s="43" t="n">
        <f aca="false">IF(OR(I232=0,E232=0),0,I232/E232)*100</f>
        <v>0</v>
      </c>
      <c r="K232" s="44" t="n">
        <f aca="false">SUM(G232+I232)</f>
        <v>0</v>
      </c>
      <c r="L232" s="43" t="n">
        <f aca="false">IF(OR(K232=0,E232=0),0,K232/E232)*100</f>
        <v>0</v>
      </c>
      <c r="M232" s="45" t="n">
        <f aca="false">SUM(E232-K232)</f>
        <v>0</v>
      </c>
    </row>
    <row r="233" customFormat="false" ht="14.65" hidden="true" customHeight="false" outlineLevel="0" collapsed="false">
      <c r="A233" s="17" t="s">
        <v>386</v>
      </c>
      <c r="B233" s="18" t="s">
        <v>387</v>
      </c>
      <c r="C233" s="40"/>
      <c r="D233" s="41" t="n">
        <f aca="false">SUM(GASMES!C233+GASMES!E233+GASMES!G233+GASMES!I233+GASMES!K233+GASMES!M233+GASMES!O233+GASMES!Q233+GASMES!S233+GASMES!U233)</f>
        <v>0</v>
      </c>
      <c r="E233" s="42" t="n">
        <f aca="false">SUM(C233+D233)</f>
        <v>0</v>
      </c>
      <c r="F233" s="43" t="n">
        <f aca="false">IF(OR(E233=0,E$326=0),0,E233/E$326)*100</f>
        <v>0</v>
      </c>
      <c r="G233" s="42" t="n">
        <f aca="false">SUM(GASMES!D233+GASMES!F233+GASMES!H233+GASMES!J233+GASMES!L233+GASMES!N233+GASMES!P233+GASMES!R233+GASMES!T233+GASMES!V233)</f>
        <v>0</v>
      </c>
      <c r="H233" s="43" t="n">
        <f aca="false">IF(OR(G233=0,E233=0),0,G233/E233)*100</f>
        <v>0</v>
      </c>
      <c r="I233" s="40"/>
      <c r="J233" s="43" t="n">
        <f aca="false">IF(OR(I233=0,E233=0),0,I233/E233)*100</f>
        <v>0</v>
      </c>
      <c r="K233" s="44" t="n">
        <f aca="false">SUM(G233+I233)</f>
        <v>0</v>
      </c>
      <c r="L233" s="43" t="n">
        <f aca="false">IF(OR(K233=0,E233=0),0,K233/E233)*100</f>
        <v>0</v>
      </c>
      <c r="M233" s="45" t="n">
        <f aca="false">SUM(E233-K233)</f>
        <v>0</v>
      </c>
    </row>
    <row r="234" customFormat="false" ht="14.65" hidden="true" customHeight="false" outlineLevel="0" collapsed="false">
      <c r="A234" s="17" t="s">
        <v>388</v>
      </c>
      <c r="B234" s="18" t="s">
        <v>389</v>
      </c>
      <c r="C234" s="40"/>
      <c r="D234" s="41" t="n">
        <f aca="false">SUM(GASMES!C234+GASMES!E234+GASMES!G234+GASMES!I234+GASMES!K234+GASMES!M234+GASMES!O234+GASMES!Q234+GASMES!S234+GASMES!U234)</f>
        <v>0</v>
      </c>
      <c r="E234" s="42" t="n">
        <f aca="false">SUM(C234+D234)</f>
        <v>0</v>
      </c>
      <c r="F234" s="43" t="n">
        <f aca="false">IF(OR(E234=0,E$326=0),0,E234/E$326)*100</f>
        <v>0</v>
      </c>
      <c r="G234" s="42" t="n">
        <f aca="false">SUM(GASMES!D234+GASMES!F234+GASMES!H234+GASMES!J234+GASMES!L234+GASMES!N234+GASMES!P234+GASMES!R234+GASMES!T234+GASMES!V234)</f>
        <v>0</v>
      </c>
      <c r="H234" s="43" t="n">
        <f aca="false">IF(OR(G234=0,E234=0),0,G234/E234)*100</f>
        <v>0</v>
      </c>
      <c r="I234" s="40"/>
      <c r="J234" s="43" t="n">
        <f aca="false">IF(OR(I234=0,E234=0),0,I234/E234)*100</f>
        <v>0</v>
      </c>
      <c r="K234" s="44" t="n">
        <f aca="false">SUM(G234+I234)</f>
        <v>0</v>
      </c>
      <c r="L234" s="43" t="n">
        <f aca="false">IF(OR(K234=0,E234=0),0,K234/E234)*100</f>
        <v>0</v>
      </c>
      <c r="M234" s="45" t="n">
        <f aca="false">SUM(E234-K234)</f>
        <v>0</v>
      </c>
    </row>
    <row r="235" customFormat="false" ht="14.65" hidden="true" customHeight="false" outlineLevel="0" collapsed="false">
      <c r="A235" s="17" t="s">
        <v>390</v>
      </c>
      <c r="B235" s="18" t="s">
        <v>391</v>
      </c>
      <c r="C235" s="40"/>
      <c r="D235" s="41" t="n">
        <f aca="false">SUM(GASMES!C235+GASMES!E235+GASMES!G235+GASMES!I235+GASMES!K235+GASMES!M235+GASMES!O235+GASMES!Q235+GASMES!S235+GASMES!U235)</f>
        <v>0</v>
      </c>
      <c r="E235" s="42" t="n">
        <f aca="false">SUM(C235+D235)</f>
        <v>0</v>
      </c>
      <c r="F235" s="43" t="n">
        <f aca="false">IF(OR(E235=0,E$326=0),0,E235/E$326)*100</f>
        <v>0</v>
      </c>
      <c r="G235" s="42" t="n">
        <f aca="false">SUM(GASMES!D235+GASMES!F235+GASMES!H235+GASMES!J235+GASMES!L235+GASMES!N235+GASMES!P235+GASMES!R235+GASMES!T235+GASMES!V235)</f>
        <v>0</v>
      </c>
      <c r="H235" s="43" t="n">
        <f aca="false">IF(OR(G235=0,E235=0),0,G235/E235)*100</f>
        <v>0</v>
      </c>
      <c r="I235" s="40"/>
      <c r="J235" s="43" t="n">
        <f aca="false">IF(OR(I235=0,E235=0),0,I235/E235)*100</f>
        <v>0</v>
      </c>
      <c r="K235" s="44" t="n">
        <f aca="false">SUM(G235+I235)</f>
        <v>0</v>
      </c>
      <c r="L235" s="43" t="n">
        <f aca="false">IF(OR(K235=0,E235=0),0,K235/E235)*100</f>
        <v>0</v>
      </c>
      <c r="M235" s="45" t="n">
        <f aca="false">SUM(E235-K235)</f>
        <v>0</v>
      </c>
    </row>
    <row r="236" customFormat="false" ht="14.65" hidden="true" customHeight="false" outlineLevel="0" collapsed="false">
      <c r="A236" s="17" t="s">
        <v>392</v>
      </c>
      <c r="B236" s="18" t="s">
        <v>393</v>
      </c>
      <c r="C236" s="40"/>
      <c r="D236" s="41" t="n">
        <f aca="false">SUM(GASMES!C236+GASMES!E236+GASMES!G236+GASMES!I236+GASMES!K236+GASMES!M236+GASMES!O236+GASMES!Q236+GASMES!S236+GASMES!U236)</f>
        <v>0</v>
      </c>
      <c r="E236" s="42" t="n">
        <f aca="false">SUM(C236+D236)</f>
        <v>0</v>
      </c>
      <c r="F236" s="43" t="n">
        <f aca="false">IF(OR(E236=0,E$326=0),0,E236/E$326)*100</f>
        <v>0</v>
      </c>
      <c r="G236" s="42" t="n">
        <f aca="false">SUM(GASMES!D236+GASMES!F236+GASMES!H236+GASMES!J236+GASMES!L236+GASMES!N236+GASMES!P236+GASMES!R236+GASMES!T236+GASMES!V236)</f>
        <v>0</v>
      </c>
      <c r="H236" s="43" t="n">
        <f aca="false">IF(OR(G236=0,E236=0),0,G236/E236)*100</f>
        <v>0</v>
      </c>
      <c r="I236" s="40"/>
      <c r="J236" s="43" t="n">
        <f aca="false">IF(OR(I236=0,E236=0),0,I236/E236)*100</f>
        <v>0</v>
      </c>
      <c r="K236" s="44" t="n">
        <f aca="false">SUM(G236+I236)</f>
        <v>0</v>
      </c>
      <c r="L236" s="43" t="n">
        <f aca="false">IF(OR(K236=0,E236=0),0,K236/E236)*100</f>
        <v>0</v>
      </c>
      <c r="M236" s="45" t="n">
        <f aca="false">SUM(E236-K236)</f>
        <v>0</v>
      </c>
    </row>
    <row r="237" customFormat="false" ht="14.65" hidden="true" customHeight="false" outlineLevel="0" collapsed="false">
      <c r="A237" s="17" t="s">
        <v>394</v>
      </c>
      <c r="B237" s="18" t="s">
        <v>395</v>
      </c>
      <c r="C237" s="40"/>
      <c r="D237" s="41" t="n">
        <f aca="false">SUM(GASMES!C237+GASMES!E237+GASMES!G237+GASMES!I237+GASMES!K237+GASMES!M237+GASMES!O237+GASMES!Q237+GASMES!S237+GASMES!U237)</f>
        <v>0</v>
      </c>
      <c r="E237" s="42" t="n">
        <f aca="false">SUM(C237+D237)</f>
        <v>0</v>
      </c>
      <c r="F237" s="43" t="n">
        <f aca="false">IF(OR(E237=0,E$326=0),0,E237/E$326)*100</f>
        <v>0</v>
      </c>
      <c r="G237" s="42" t="n">
        <f aca="false">SUM(GASMES!D237+GASMES!F237+GASMES!H237+GASMES!J237+GASMES!L237+GASMES!N237+GASMES!P237+GASMES!R237+GASMES!T237+GASMES!V237)</f>
        <v>0</v>
      </c>
      <c r="H237" s="43" t="n">
        <f aca="false">IF(OR(G237=0,E237=0),0,G237/E237)*100</f>
        <v>0</v>
      </c>
      <c r="I237" s="40"/>
      <c r="J237" s="43" t="n">
        <f aca="false">IF(OR(I237=0,E237=0),0,I237/E237)*100</f>
        <v>0</v>
      </c>
      <c r="K237" s="44" t="n">
        <f aca="false">SUM(G237+I237)</f>
        <v>0</v>
      </c>
      <c r="L237" s="43" t="n">
        <f aca="false">IF(OR(K237=0,E237=0),0,K237/E237)*100</f>
        <v>0</v>
      </c>
      <c r="M237" s="45" t="n">
        <f aca="false">SUM(E237-K237)</f>
        <v>0</v>
      </c>
    </row>
    <row r="238" customFormat="false" ht="14.65" hidden="true" customHeight="false" outlineLevel="0" collapsed="false">
      <c r="A238" s="17" t="s">
        <v>396</v>
      </c>
      <c r="B238" s="18" t="s">
        <v>397</v>
      </c>
      <c r="C238" s="40"/>
      <c r="D238" s="41" t="n">
        <f aca="false">SUM(GASMES!C238+GASMES!E238+GASMES!G238+GASMES!I238+GASMES!K238+GASMES!M238+GASMES!O238+GASMES!Q238+GASMES!S238+GASMES!U238)</f>
        <v>0</v>
      </c>
      <c r="E238" s="42" t="n">
        <f aca="false">SUM(C238+D238)</f>
        <v>0</v>
      </c>
      <c r="F238" s="43" t="n">
        <f aca="false">IF(OR(E238=0,E$326=0),0,E238/E$326)*100</f>
        <v>0</v>
      </c>
      <c r="G238" s="42" t="n">
        <f aca="false">SUM(GASMES!D238+GASMES!F238+GASMES!H238+GASMES!J238+GASMES!L238+GASMES!N238+GASMES!P238+GASMES!R238+GASMES!T238+GASMES!V238)</f>
        <v>0</v>
      </c>
      <c r="H238" s="43" t="n">
        <f aca="false">IF(OR(G238=0,E238=0),0,G238/E238)*100</f>
        <v>0</v>
      </c>
      <c r="I238" s="40"/>
      <c r="J238" s="43" t="n">
        <f aca="false">IF(OR(I238=0,E238=0),0,I238/E238)*100</f>
        <v>0</v>
      </c>
      <c r="K238" s="44" t="n">
        <f aca="false">SUM(G238+I238)</f>
        <v>0</v>
      </c>
      <c r="L238" s="43" t="n">
        <f aca="false">IF(OR(K238=0,E238=0),0,K238/E238)*100</f>
        <v>0</v>
      </c>
      <c r="M238" s="45" t="n">
        <f aca="false">SUM(E238-K238)</f>
        <v>0</v>
      </c>
    </row>
    <row r="239" customFormat="false" ht="14.65" hidden="true" customHeight="false" outlineLevel="0" collapsed="false">
      <c r="A239" s="17" t="s">
        <v>398</v>
      </c>
      <c r="B239" s="18" t="s">
        <v>399</v>
      </c>
      <c r="C239" s="40"/>
      <c r="D239" s="41" t="n">
        <f aca="false">SUM(GASMES!C239+GASMES!E239+GASMES!G239+GASMES!I239+GASMES!K239+GASMES!M239+GASMES!O239+GASMES!Q239+GASMES!S239+GASMES!U239)</f>
        <v>0</v>
      </c>
      <c r="E239" s="42" t="n">
        <f aca="false">SUM(C239+D239)</f>
        <v>0</v>
      </c>
      <c r="F239" s="43" t="n">
        <f aca="false">IF(OR(E239=0,E$326=0),0,E239/E$326)*100</f>
        <v>0</v>
      </c>
      <c r="G239" s="42" t="n">
        <f aca="false">SUM(GASMES!D239+GASMES!F239+GASMES!H239+GASMES!J239+GASMES!L239+GASMES!N239+GASMES!P239+GASMES!R239+GASMES!T239+GASMES!V239)</f>
        <v>0</v>
      </c>
      <c r="H239" s="43" t="n">
        <f aca="false">IF(OR(G239=0,E239=0),0,G239/E239)*100</f>
        <v>0</v>
      </c>
      <c r="I239" s="40"/>
      <c r="J239" s="43" t="n">
        <f aca="false">IF(OR(I239=0,E239=0),0,I239/E239)*100</f>
        <v>0</v>
      </c>
      <c r="K239" s="44" t="n">
        <f aca="false">SUM(G239+I239)</f>
        <v>0</v>
      </c>
      <c r="L239" s="43" t="n">
        <f aca="false">IF(OR(K239=0,E239=0),0,K239/E239)*100</f>
        <v>0</v>
      </c>
      <c r="M239" s="45" t="n">
        <f aca="false">SUM(E239-K239)</f>
        <v>0</v>
      </c>
    </row>
    <row r="240" customFormat="false" ht="14.65" hidden="true" customHeight="false" outlineLevel="0" collapsed="false">
      <c r="A240" s="17" t="s">
        <v>400</v>
      </c>
      <c r="B240" s="18" t="s">
        <v>401</v>
      </c>
      <c r="C240" s="40"/>
      <c r="D240" s="41" t="n">
        <f aca="false">SUM(GASMES!C240+GASMES!E240+GASMES!G240+GASMES!I240+GASMES!K240+GASMES!M240+GASMES!O240+GASMES!Q240+GASMES!S240+GASMES!U240)</f>
        <v>0</v>
      </c>
      <c r="E240" s="42" t="n">
        <f aca="false">SUM(C240+D240)</f>
        <v>0</v>
      </c>
      <c r="F240" s="43" t="n">
        <f aca="false">IF(OR(E240=0,E$326=0),0,E240/E$326)*100</f>
        <v>0</v>
      </c>
      <c r="G240" s="42" t="n">
        <f aca="false">SUM(GASMES!D240+GASMES!F240+GASMES!H240+GASMES!J240+GASMES!L240+GASMES!N240+GASMES!P240+GASMES!R240+GASMES!T240+GASMES!V240)</f>
        <v>0</v>
      </c>
      <c r="H240" s="43" t="n">
        <f aca="false">IF(OR(G240=0,E240=0),0,G240/E240)*100</f>
        <v>0</v>
      </c>
      <c r="I240" s="40"/>
      <c r="J240" s="43" t="n">
        <f aca="false">IF(OR(I240=0,E240=0),0,I240/E240)*100</f>
        <v>0</v>
      </c>
      <c r="K240" s="44" t="n">
        <f aca="false">SUM(G240+I240)</f>
        <v>0</v>
      </c>
      <c r="L240" s="43" t="n">
        <f aca="false">IF(OR(K240=0,E240=0),0,K240/E240)*100</f>
        <v>0</v>
      </c>
      <c r="M240" s="45" t="n">
        <f aca="false">SUM(E240-K240)</f>
        <v>0</v>
      </c>
    </row>
    <row r="241" customFormat="false" ht="14.65" hidden="true" customHeight="false" outlineLevel="0" collapsed="false">
      <c r="A241" s="17" t="s">
        <v>402</v>
      </c>
      <c r="B241" s="18" t="s">
        <v>403</v>
      </c>
      <c r="C241" s="40"/>
      <c r="D241" s="41" t="n">
        <f aca="false">SUM(GASMES!C241+GASMES!E241+GASMES!G241+GASMES!I241+GASMES!K241+GASMES!M241+GASMES!O241+GASMES!Q241+GASMES!S241+GASMES!U241)</f>
        <v>0</v>
      </c>
      <c r="E241" s="42" t="n">
        <f aca="false">SUM(C241+D241)</f>
        <v>0</v>
      </c>
      <c r="F241" s="43" t="n">
        <f aca="false">IF(OR(E241=0,E$326=0),0,E241/E$326)*100</f>
        <v>0</v>
      </c>
      <c r="G241" s="42" t="n">
        <f aca="false">SUM(GASMES!D241+GASMES!F241+GASMES!H241+GASMES!J241+GASMES!L241+GASMES!N241+GASMES!P241+GASMES!R241+GASMES!T241+GASMES!V241)</f>
        <v>0</v>
      </c>
      <c r="H241" s="43" t="n">
        <f aca="false">IF(OR(G241=0,E241=0),0,G241/E241)*100</f>
        <v>0</v>
      </c>
      <c r="I241" s="40"/>
      <c r="J241" s="43" t="n">
        <f aca="false">IF(OR(I241=0,E241=0),0,I241/E241)*100</f>
        <v>0</v>
      </c>
      <c r="K241" s="44" t="n">
        <f aca="false">SUM(G241+I241)</f>
        <v>0</v>
      </c>
      <c r="L241" s="43" t="n">
        <f aca="false">IF(OR(K241=0,E241=0),0,K241/E241)*100</f>
        <v>0</v>
      </c>
      <c r="M241" s="45" t="n">
        <f aca="false">SUM(E241-K241)</f>
        <v>0</v>
      </c>
    </row>
    <row r="242" customFormat="false" ht="14.65" hidden="true" customHeight="false" outlineLevel="0" collapsed="false">
      <c r="A242" s="13" t="s">
        <v>404</v>
      </c>
      <c r="B242" s="14" t="s">
        <v>405</v>
      </c>
      <c r="C242" s="36"/>
      <c r="D242" s="37" t="n">
        <f aca="false">SUM(GASMES!C242+GASMES!E242+GASMES!G242+GASMES!I242+GASMES!K242+GASMES!M242+GASMES!O242+GASMES!Q242+GASMES!S242+GASMES!U242)</f>
        <v>0</v>
      </c>
      <c r="E242" s="36" t="n">
        <f aca="false">SUM(C242+D242)</f>
        <v>0</v>
      </c>
      <c r="F242" s="38" t="n">
        <f aca="false">IF(OR(E242=0,E$326=0),0,E242/E$326)*100</f>
        <v>0</v>
      </c>
      <c r="G242" s="36" t="n">
        <f aca="false">SUM(GASMES!D242+GASMES!F242+GASMES!H242+GASMES!J242+GASMES!L242+GASMES!N242+GASMES!P242+GASMES!R242+GASMES!T242+GASMES!V242)</f>
        <v>0</v>
      </c>
      <c r="H242" s="38" t="n">
        <f aca="false">IF(OR(G242=0,E242=0),0,G242/E242)*100</f>
        <v>0</v>
      </c>
      <c r="I242" s="36"/>
      <c r="J242" s="38" t="n">
        <f aca="false">IF(OR(I242=0,E242=0),0,I242/E242)*100</f>
        <v>0</v>
      </c>
      <c r="K242" s="39" t="n">
        <f aca="false">SUM(G242+I242)</f>
        <v>0</v>
      </c>
      <c r="L242" s="38" t="n">
        <f aca="false">IF(OR(K242=0,E242=0),0,K242/E242)*100</f>
        <v>0</v>
      </c>
      <c r="M242" s="37" t="n">
        <f aca="false">SUM(E242-K242)</f>
        <v>0</v>
      </c>
    </row>
    <row r="243" customFormat="false" ht="14.65" hidden="true" customHeight="false" outlineLevel="0" collapsed="false">
      <c r="A243" s="13" t="s">
        <v>406</v>
      </c>
      <c r="B243" s="14" t="s">
        <v>407</v>
      </c>
      <c r="C243" s="36"/>
      <c r="D243" s="37" t="n">
        <f aca="false">SUM(GASMES!C243+GASMES!E243+GASMES!G243+GASMES!I243+GASMES!K243+GASMES!M243+GASMES!O243+GASMES!Q243+GASMES!S243+GASMES!U243)</f>
        <v>0</v>
      </c>
      <c r="E243" s="36" t="n">
        <f aca="false">SUM(C243+D243)</f>
        <v>0</v>
      </c>
      <c r="F243" s="38" t="n">
        <f aca="false">IF(OR(E243=0,E$326=0),0,E243/E$326)*100</f>
        <v>0</v>
      </c>
      <c r="G243" s="36" t="n">
        <f aca="false">SUM(GASMES!D243+GASMES!F243+GASMES!H243+GASMES!J243+GASMES!L243+GASMES!N243+GASMES!P243+GASMES!R243+GASMES!T243+GASMES!V243)</f>
        <v>0</v>
      </c>
      <c r="H243" s="38" t="n">
        <f aca="false">IF(OR(G243=0,E243=0),0,G243/E243)*100</f>
        <v>0</v>
      </c>
      <c r="I243" s="36"/>
      <c r="J243" s="38" t="n">
        <f aca="false">IF(OR(I243=0,E243=0),0,I243/E243)*100</f>
        <v>0</v>
      </c>
      <c r="K243" s="39" t="n">
        <f aca="false">SUM(G243+I243)</f>
        <v>0</v>
      </c>
      <c r="L243" s="38" t="n">
        <f aca="false">IF(OR(K243=0,E243=0),0,K243/E243)*100</f>
        <v>0</v>
      </c>
      <c r="M243" s="37" t="n">
        <f aca="false">SUM(E243-K243)</f>
        <v>0</v>
      </c>
    </row>
    <row r="244" customFormat="false" ht="14.65" hidden="true" customHeight="false" outlineLevel="0" collapsed="false">
      <c r="A244" s="13" t="s">
        <v>408</v>
      </c>
      <c r="B244" s="14" t="s">
        <v>409</v>
      </c>
      <c r="C244" s="36"/>
      <c r="D244" s="37" t="n">
        <f aca="false">SUM(GASMES!C244+GASMES!E244+GASMES!G244+GASMES!I244+GASMES!K244+GASMES!M244+GASMES!O244+GASMES!Q244+GASMES!S244+GASMES!U244)</f>
        <v>0</v>
      </c>
      <c r="E244" s="36" t="n">
        <f aca="false">SUM(C244+D244)</f>
        <v>0</v>
      </c>
      <c r="F244" s="38" t="n">
        <f aca="false">IF(OR(E244=0,E$326=0),0,E244/E$326)*100</f>
        <v>0</v>
      </c>
      <c r="G244" s="36" t="n">
        <f aca="false">SUM(GASMES!D244+GASMES!F244+GASMES!H244+GASMES!J244+GASMES!L244+GASMES!N244+GASMES!P244+GASMES!R244+GASMES!T244+GASMES!V244)</f>
        <v>0</v>
      </c>
      <c r="H244" s="38" t="n">
        <f aca="false">IF(OR(G244=0,E244=0),0,G244/E244)*100</f>
        <v>0</v>
      </c>
      <c r="I244" s="36"/>
      <c r="J244" s="38" t="n">
        <f aca="false">IF(OR(I244=0,E244=0),0,I244/E244)*100</f>
        <v>0</v>
      </c>
      <c r="K244" s="39" t="n">
        <f aca="false">SUM(G244+I244)</f>
        <v>0</v>
      </c>
      <c r="L244" s="38" t="n">
        <f aca="false">IF(OR(K244=0,E244=0),0,K244/E244)*100</f>
        <v>0</v>
      </c>
      <c r="M244" s="37" t="n">
        <f aca="false">SUM(E244-K244)</f>
        <v>0</v>
      </c>
    </row>
    <row r="245" customFormat="false" ht="14.65" hidden="true" customHeight="false" outlineLevel="0" collapsed="false">
      <c r="A245" s="13" t="s">
        <v>410</v>
      </c>
      <c r="B245" s="14" t="s">
        <v>411</v>
      </c>
      <c r="C245" s="36" t="n">
        <f aca="false">SUM(C246+C251+C256+C257+C258)</f>
        <v>0</v>
      </c>
      <c r="D245" s="37" t="n">
        <f aca="false">SUM(D246+D251+D256+D257+D258)</f>
        <v>0</v>
      </c>
      <c r="E245" s="36" t="n">
        <f aca="false">SUM(C245+D245)</f>
        <v>0</v>
      </c>
      <c r="F245" s="38" t="n">
        <f aca="false">IF(OR(E245=0,E$326=0),0,E245/E$326)*100</f>
        <v>0</v>
      </c>
      <c r="G245" s="36" t="n">
        <f aca="false">SUM(G246+G251+G256+G257+G258)</f>
        <v>0</v>
      </c>
      <c r="H245" s="38" t="n">
        <f aca="false">IF(OR(G245=0,E245=0),0,G245/E245)*100</f>
        <v>0</v>
      </c>
      <c r="I245" s="36" t="n">
        <f aca="false">SUM(I246+I251+I256+I257+I258)</f>
        <v>0</v>
      </c>
      <c r="J245" s="38" t="n">
        <f aca="false">IF(OR(I245=0,E245=0),0,I245/E245)*100</f>
        <v>0</v>
      </c>
      <c r="K245" s="39" t="n">
        <f aca="false">SUM(G245+I245)</f>
        <v>0</v>
      </c>
      <c r="L245" s="38" t="n">
        <f aca="false">IF(OR(K245=0,E245=0),0,K245/E245)*100</f>
        <v>0</v>
      </c>
      <c r="M245" s="37" t="n">
        <f aca="false">SUM(E245-K245)</f>
        <v>0</v>
      </c>
    </row>
    <row r="246" customFormat="false" ht="14.65" hidden="true" customHeight="false" outlineLevel="0" collapsed="false">
      <c r="A246" s="13" t="s">
        <v>412</v>
      </c>
      <c r="B246" s="14" t="s">
        <v>413</v>
      </c>
      <c r="C246" s="36" t="n">
        <f aca="false">SUM(C247:C250)</f>
        <v>0</v>
      </c>
      <c r="D246" s="37" t="n">
        <f aca="false">SUM(D247:D250)</f>
        <v>0</v>
      </c>
      <c r="E246" s="36" t="n">
        <f aca="false">SUM(C246+D246)</f>
        <v>0</v>
      </c>
      <c r="F246" s="38" t="n">
        <f aca="false">IF(OR(E246=0,E$326=0),0,E246/E$326)*100</f>
        <v>0</v>
      </c>
      <c r="G246" s="36" t="n">
        <f aca="false">SUM(G247:G250)</f>
        <v>0</v>
      </c>
      <c r="H246" s="38" t="n">
        <f aca="false">IF(OR(G246=0,E246=0),0,G246/E246)*100</f>
        <v>0</v>
      </c>
      <c r="I246" s="36" t="n">
        <f aca="false">SUM(I247:I250)</f>
        <v>0</v>
      </c>
      <c r="J246" s="38" t="n">
        <f aca="false">IF(OR(I246=0,E246=0),0,I246/E246)*100</f>
        <v>0</v>
      </c>
      <c r="K246" s="39" t="n">
        <f aca="false">SUM(G246+I246)</f>
        <v>0</v>
      </c>
      <c r="L246" s="38" t="n">
        <f aca="false">IF(OR(K246=0,E246=0),0,K246/E246)*100</f>
        <v>0</v>
      </c>
      <c r="M246" s="37" t="n">
        <f aca="false">SUM(E246-K246)</f>
        <v>0</v>
      </c>
    </row>
    <row r="247" customFormat="false" ht="14.65" hidden="true" customHeight="false" outlineLevel="0" collapsed="false">
      <c r="A247" s="17" t="s">
        <v>414</v>
      </c>
      <c r="B247" s="18" t="s">
        <v>415</v>
      </c>
      <c r="C247" s="40"/>
      <c r="D247" s="41" t="n">
        <f aca="false">SUM(GASMES!C247+GASMES!E247+GASMES!G247+GASMES!I247+GASMES!K247+GASMES!M247+GASMES!O247+GASMES!Q247+GASMES!S247+GASMES!U247)</f>
        <v>0</v>
      </c>
      <c r="E247" s="42" t="n">
        <f aca="false">SUM(C247+D247)</f>
        <v>0</v>
      </c>
      <c r="F247" s="43" t="n">
        <f aca="false">IF(OR(E247=0,E$326=0),0,E247/E$326)*100</f>
        <v>0</v>
      </c>
      <c r="G247" s="42" t="n">
        <f aca="false">SUM(GASMES!D247+GASMES!F247+GASMES!H247+GASMES!J247+GASMES!L247+GASMES!N247+GASMES!P247+GASMES!R247+GASMES!T247+GASMES!V247)</f>
        <v>0</v>
      </c>
      <c r="H247" s="43" t="n">
        <f aca="false">IF(OR(G247=0,E247=0),0,G247/E247)*100</f>
        <v>0</v>
      </c>
      <c r="I247" s="40"/>
      <c r="J247" s="43" t="n">
        <f aca="false">IF(OR(I247=0,E247=0),0,I247/E247)*100</f>
        <v>0</v>
      </c>
      <c r="K247" s="44" t="n">
        <f aca="false">SUM(G247+I247)</f>
        <v>0</v>
      </c>
      <c r="L247" s="43" t="n">
        <f aca="false">IF(OR(K247=0,E247=0),0,K247/E247)*100</f>
        <v>0</v>
      </c>
      <c r="M247" s="45" t="n">
        <f aca="false">SUM(E247-K247)</f>
        <v>0</v>
      </c>
    </row>
    <row r="248" customFormat="false" ht="14.65" hidden="true" customHeight="false" outlineLevel="0" collapsed="false">
      <c r="A248" s="17" t="s">
        <v>416</v>
      </c>
      <c r="B248" s="18" t="s">
        <v>417</v>
      </c>
      <c r="C248" s="40"/>
      <c r="D248" s="41" t="n">
        <f aca="false">SUM(GASMES!C248+GASMES!E248+GASMES!G248+GASMES!I248+GASMES!K248+GASMES!M248+GASMES!O248+GASMES!Q248+GASMES!S248+GASMES!U248)</f>
        <v>0</v>
      </c>
      <c r="E248" s="42" t="n">
        <f aca="false">SUM(C248+D248)</f>
        <v>0</v>
      </c>
      <c r="F248" s="43" t="n">
        <f aca="false">IF(OR(E248=0,E$326=0),0,E248/E$326)*100</f>
        <v>0</v>
      </c>
      <c r="G248" s="42" t="n">
        <f aca="false">SUM(GASMES!D248+GASMES!F248+GASMES!H248+GASMES!J248+GASMES!L248+GASMES!N248+GASMES!P248+GASMES!R248+GASMES!T248+GASMES!V248)</f>
        <v>0</v>
      </c>
      <c r="H248" s="43" t="n">
        <f aca="false">IF(OR(G248=0,E248=0),0,G248/E248)*100</f>
        <v>0</v>
      </c>
      <c r="I248" s="40"/>
      <c r="J248" s="43" t="n">
        <f aca="false">IF(OR(I248=0,E248=0),0,I248/E248)*100</f>
        <v>0</v>
      </c>
      <c r="K248" s="44" t="n">
        <f aca="false">SUM(G248+I248)</f>
        <v>0</v>
      </c>
      <c r="L248" s="43" t="n">
        <f aca="false">IF(OR(K248=0,E248=0),0,K248/E248)*100</f>
        <v>0</v>
      </c>
      <c r="M248" s="45" t="n">
        <f aca="false">SUM(E248-K248)</f>
        <v>0</v>
      </c>
    </row>
    <row r="249" customFormat="false" ht="14.65" hidden="true" customHeight="false" outlineLevel="0" collapsed="false">
      <c r="A249" s="17" t="s">
        <v>418</v>
      </c>
      <c r="B249" s="18" t="s">
        <v>190</v>
      </c>
      <c r="C249" s="40"/>
      <c r="D249" s="41" t="n">
        <f aca="false">SUM(GASMES!C249+GASMES!E249+GASMES!G249+GASMES!I249+GASMES!K249+GASMES!M249+GASMES!O249+GASMES!Q249+GASMES!S249+GASMES!U249)</f>
        <v>0</v>
      </c>
      <c r="E249" s="42" t="n">
        <f aca="false">SUM(C249+D249)</f>
        <v>0</v>
      </c>
      <c r="F249" s="43" t="n">
        <f aca="false">IF(OR(E249=0,E$326=0),0,E249/E$326)*100</f>
        <v>0</v>
      </c>
      <c r="G249" s="42" t="n">
        <f aca="false">SUM(GASMES!D249+GASMES!F249+GASMES!H249+GASMES!J249+GASMES!L249+GASMES!N249+GASMES!P249+GASMES!R249+GASMES!T249+GASMES!V249)</f>
        <v>0</v>
      </c>
      <c r="H249" s="43" t="n">
        <f aca="false">IF(OR(G249=0,E249=0),0,G249/E249)*100</f>
        <v>0</v>
      </c>
      <c r="I249" s="40"/>
      <c r="J249" s="43" t="n">
        <f aca="false">IF(OR(I249=0,E249=0),0,I249/E249)*100</f>
        <v>0</v>
      </c>
      <c r="K249" s="44" t="n">
        <f aca="false">SUM(G249+I249)</f>
        <v>0</v>
      </c>
      <c r="L249" s="43" t="n">
        <f aca="false">IF(OR(K249=0,E249=0),0,K249/E249)*100</f>
        <v>0</v>
      </c>
      <c r="M249" s="45" t="n">
        <f aca="false">SUM(E249-K249)</f>
        <v>0</v>
      </c>
    </row>
    <row r="250" customFormat="false" ht="14.65" hidden="true" customHeight="false" outlineLevel="0" collapsed="false">
      <c r="A250" s="17" t="s">
        <v>419</v>
      </c>
      <c r="B250" s="18" t="s">
        <v>420</v>
      </c>
      <c r="C250" s="40"/>
      <c r="D250" s="41" t="n">
        <f aca="false">SUM(GASMES!C250+GASMES!E250+GASMES!G250+GASMES!I250+GASMES!K250+GASMES!M250+GASMES!O250+GASMES!Q250+GASMES!S250+GASMES!U250)</f>
        <v>0</v>
      </c>
      <c r="E250" s="42" t="n">
        <f aca="false">SUM(C250+D250)</f>
        <v>0</v>
      </c>
      <c r="F250" s="43" t="n">
        <f aca="false">IF(OR(E250=0,E$326=0),0,E250/E$326)*100</f>
        <v>0</v>
      </c>
      <c r="G250" s="42" t="n">
        <f aca="false">SUM(GASMES!D250+GASMES!F250+GASMES!H250+GASMES!J250+GASMES!L250+GASMES!N250+GASMES!P250+GASMES!R250+GASMES!T250+GASMES!V250)</f>
        <v>0</v>
      </c>
      <c r="H250" s="43" t="n">
        <f aca="false">IF(OR(G250=0,E250=0),0,G250/E250)*100</f>
        <v>0</v>
      </c>
      <c r="I250" s="40"/>
      <c r="J250" s="43" t="n">
        <f aca="false">IF(OR(I250=0,E250=0),0,I250/E250)*100</f>
        <v>0</v>
      </c>
      <c r="K250" s="44" t="n">
        <f aca="false">SUM(G250+I250)</f>
        <v>0</v>
      </c>
      <c r="L250" s="43" t="n">
        <f aca="false">IF(OR(K250=0,E250=0),0,K250/E250)*100</f>
        <v>0</v>
      </c>
      <c r="M250" s="45" t="n">
        <f aca="false">SUM(E250-K250)</f>
        <v>0</v>
      </c>
    </row>
    <row r="251" customFormat="false" ht="14.65" hidden="true" customHeight="false" outlineLevel="0" collapsed="false">
      <c r="A251" s="13" t="s">
        <v>421</v>
      </c>
      <c r="B251" s="14" t="s">
        <v>422</v>
      </c>
      <c r="C251" s="36" t="n">
        <f aca="false">SUM(C252:C255)</f>
        <v>0</v>
      </c>
      <c r="D251" s="37" t="n">
        <f aca="false">SUM(D252:D255)</f>
        <v>0</v>
      </c>
      <c r="E251" s="36" t="n">
        <f aca="false">SUM(C251+D251)</f>
        <v>0</v>
      </c>
      <c r="F251" s="38" t="n">
        <f aca="false">IF(OR(E251=0,E$326=0),0,E251/E$326)*100</f>
        <v>0</v>
      </c>
      <c r="G251" s="36" t="n">
        <f aca="false">SUM(G252:G255)</f>
        <v>0</v>
      </c>
      <c r="H251" s="38" t="n">
        <f aca="false">IF(OR(G251=0,E251=0),0,G251/E251)*100</f>
        <v>0</v>
      </c>
      <c r="I251" s="36" t="n">
        <f aca="false">SUM(I252:I255)</f>
        <v>0</v>
      </c>
      <c r="J251" s="38" t="n">
        <f aca="false">IF(OR(I251=0,E251=0),0,I251/E251)*100</f>
        <v>0</v>
      </c>
      <c r="K251" s="39" t="n">
        <f aca="false">SUM(G251+I251)</f>
        <v>0</v>
      </c>
      <c r="L251" s="38" t="n">
        <f aca="false">IF(OR(K251=0,E251=0),0,K251/E251)*100</f>
        <v>0</v>
      </c>
      <c r="M251" s="37" t="n">
        <f aca="false">SUM(E251-K251)</f>
        <v>0</v>
      </c>
    </row>
    <row r="252" customFormat="false" ht="14.65" hidden="true" customHeight="false" outlineLevel="0" collapsed="false">
      <c r="A252" s="17" t="s">
        <v>423</v>
      </c>
      <c r="B252" s="18" t="s">
        <v>415</v>
      </c>
      <c r="C252" s="40"/>
      <c r="D252" s="41" t="n">
        <f aca="false">SUM(GASMES!C252+GASMES!E252+GASMES!G252+GASMES!I252+GASMES!K252+GASMES!M252+GASMES!O252+GASMES!Q252+GASMES!S252+GASMES!U252)</f>
        <v>0</v>
      </c>
      <c r="E252" s="42" t="n">
        <f aca="false">SUM(C252+D252)</f>
        <v>0</v>
      </c>
      <c r="F252" s="43" t="n">
        <f aca="false">IF(OR(E252=0,E$326=0),0,E252/E$326)*100</f>
        <v>0</v>
      </c>
      <c r="G252" s="42" t="n">
        <f aca="false">SUM(GASMES!D252+GASMES!F252+GASMES!H252+GASMES!J252+GASMES!L252+GASMES!N252+GASMES!P252+GASMES!R252+GASMES!T252+GASMES!V252)</f>
        <v>0</v>
      </c>
      <c r="H252" s="43" t="n">
        <f aca="false">IF(OR(G252=0,E252=0),0,G252/E252)*100</f>
        <v>0</v>
      </c>
      <c r="I252" s="40"/>
      <c r="J252" s="43" t="n">
        <f aca="false">IF(OR(I252=0,E252=0),0,I252/E252)*100</f>
        <v>0</v>
      </c>
      <c r="K252" s="44" t="n">
        <f aca="false">SUM(G252+I252)</f>
        <v>0</v>
      </c>
      <c r="L252" s="43" t="n">
        <f aca="false">IF(OR(K252=0,E252=0),0,K252/E252)*100</f>
        <v>0</v>
      </c>
      <c r="M252" s="45" t="n">
        <f aca="false">SUM(E252-K252)</f>
        <v>0</v>
      </c>
    </row>
    <row r="253" customFormat="false" ht="14.65" hidden="true" customHeight="false" outlineLevel="0" collapsed="false">
      <c r="A253" s="17" t="s">
        <v>424</v>
      </c>
      <c r="B253" s="18" t="s">
        <v>417</v>
      </c>
      <c r="C253" s="40"/>
      <c r="D253" s="41" t="n">
        <f aca="false">SUM(GASMES!C253+GASMES!E253+GASMES!G253+GASMES!I253+GASMES!K253+GASMES!M253+GASMES!O253+GASMES!Q253+GASMES!S253+GASMES!U253)</f>
        <v>0</v>
      </c>
      <c r="E253" s="42" t="n">
        <f aca="false">SUM(C253+D253)</f>
        <v>0</v>
      </c>
      <c r="F253" s="43" t="n">
        <f aca="false">IF(OR(E253=0,E$326=0),0,E253/E$326)*100</f>
        <v>0</v>
      </c>
      <c r="G253" s="42" t="n">
        <f aca="false">SUM(GASMES!D253+GASMES!F253+GASMES!H253+GASMES!J253+GASMES!L253+GASMES!N253+GASMES!P253+GASMES!R253+GASMES!T253+GASMES!V253)</f>
        <v>0</v>
      </c>
      <c r="H253" s="43" t="n">
        <f aca="false">IF(OR(G253=0,E253=0),0,G253/E253)*100</f>
        <v>0</v>
      </c>
      <c r="I253" s="40"/>
      <c r="J253" s="43" t="n">
        <f aca="false">IF(OR(I253=0,E253=0),0,I253/E253)*100</f>
        <v>0</v>
      </c>
      <c r="K253" s="44" t="n">
        <f aca="false">SUM(G253+I253)</f>
        <v>0</v>
      </c>
      <c r="L253" s="43" t="n">
        <f aca="false">IF(OR(K253=0,E253=0),0,K253/E253)*100</f>
        <v>0</v>
      </c>
      <c r="M253" s="45" t="n">
        <f aca="false">SUM(E253-K253)</f>
        <v>0</v>
      </c>
    </row>
    <row r="254" customFormat="false" ht="14.65" hidden="true" customHeight="false" outlineLevel="0" collapsed="false">
      <c r="A254" s="17" t="s">
        <v>425</v>
      </c>
      <c r="B254" s="18" t="s">
        <v>426</v>
      </c>
      <c r="C254" s="40"/>
      <c r="D254" s="41" t="n">
        <f aca="false">SUM(GASMES!C254+GASMES!E254+GASMES!G254+GASMES!I254+GASMES!K254+GASMES!M254+GASMES!O254+GASMES!Q254+GASMES!S254+GASMES!U254)</f>
        <v>0</v>
      </c>
      <c r="E254" s="42" t="n">
        <f aca="false">SUM(C254+D254)</f>
        <v>0</v>
      </c>
      <c r="F254" s="43" t="n">
        <f aca="false">IF(OR(E254=0,E$326=0),0,E254/E$326)*100</f>
        <v>0</v>
      </c>
      <c r="G254" s="42" t="n">
        <f aca="false">SUM(GASMES!D254+GASMES!F254+GASMES!H254+GASMES!J254+GASMES!L254+GASMES!N254+GASMES!P254+GASMES!R254+GASMES!T254+GASMES!V254)</f>
        <v>0</v>
      </c>
      <c r="H254" s="43" t="n">
        <f aca="false">IF(OR(G254=0,E254=0),0,G254/E254)*100</f>
        <v>0</v>
      </c>
      <c r="I254" s="40"/>
      <c r="J254" s="43" t="n">
        <f aca="false">IF(OR(I254=0,E254=0),0,I254/E254)*100</f>
        <v>0</v>
      </c>
      <c r="K254" s="44" t="n">
        <f aca="false">SUM(G254+I254)</f>
        <v>0</v>
      </c>
      <c r="L254" s="43" t="n">
        <f aca="false">IF(OR(K254=0,E254=0),0,K254/E254)*100</f>
        <v>0</v>
      </c>
      <c r="M254" s="45" t="n">
        <f aca="false">SUM(E254-K254)</f>
        <v>0</v>
      </c>
    </row>
    <row r="255" customFormat="false" ht="14.65" hidden="true" customHeight="false" outlineLevel="0" collapsed="false">
      <c r="A255" s="17" t="s">
        <v>427</v>
      </c>
      <c r="B255" s="18" t="s">
        <v>420</v>
      </c>
      <c r="C255" s="40"/>
      <c r="D255" s="41" t="n">
        <f aca="false">SUM(GASMES!C255+GASMES!E255+GASMES!G255+GASMES!I255+GASMES!K255+GASMES!M255+GASMES!O255+GASMES!Q255+GASMES!S255+GASMES!U255)</f>
        <v>0</v>
      </c>
      <c r="E255" s="42" t="n">
        <f aca="false">SUM(C255+D255)</f>
        <v>0</v>
      </c>
      <c r="F255" s="43" t="n">
        <f aca="false">IF(OR(E255=0,E$326=0),0,E255/E$326)*100</f>
        <v>0</v>
      </c>
      <c r="G255" s="42" t="n">
        <f aca="false">SUM(GASMES!D255+GASMES!F255+GASMES!H255+GASMES!J255+GASMES!L255+GASMES!N255+GASMES!P255+GASMES!R255+GASMES!T255+GASMES!V255)</f>
        <v>0</v>
      </c>
      <c r="H255" s="43" t="n">
        <f aca="false">IF(OR(G255=0,E255=0),0,G255/E255)*100</f>
        <v>0</v>
      </c>
      <c r="I255" s="40"/>
      <c r="J255" s="43" t="n">
        <f aca="false">IF(OR(I255=0,E255=0),0,I255/E255)*100</f>
        <v>0</v>
      </c>
      <c r="K255" s="44" t="n">
        <f aca="false">SUM(G255+I255)</f>
        <v>0</v>
      </c>
      <c r="L255" s="43" t="n">
        <f aca="false">IF(OR(K255=0,E255=0),0,K255/E255)*100</f>
        <v>0</v>
      </c>
      <c r="M255" s="45" t="n">
        <f aca="false">SUM(E255-K255)</f>
        <v>0</v>
      </c>
    </row>
    <row r="256" customFormat="false" ht="14.65" hidden="true" customHeight="false" outlineLevel="0" collapsed="false">
      <c r="A256" s="13" t="s">
        <v>428</v>
      </c>
      <c r="B256" s="14" t="s">
        <v>407</v>
      </c>
      <c r="C256" s="36"/>
      <c r="D256" s="37" t="n">
        <f aca="false">SUM(GASMES!C256+GASMES!E256+GASMES!G256+GASMES!I256+GASMES!K256+GASMES!M256+GASMES!O256+GASMES!Q256+GASMES!S256+GASMES!U256)</f>
        <v>0</v>
      </c>
      <c r="E256" s="36" t="n">
        <f aca="false">SUM(C256+D256)</f>
        <v>0</v>
      </c>
      <c r="F256" s="38" t="n">
        <f aca="false">IF(OR(E256=0,E$326=0),0,E256/E$326)*100</f>
        <v>0</v>
      </c>
      <c r="G256" s="36" t="n">
        <f aca="false">SUM(GASMES!D256+GASMES!F256+GASMES!H256+GASMES!J256+GASMES!L256+GASMES!N256+GASMES!P256+GASMES!R256+GASMES!T256+GASMES!V256)</f>
        <v>0</v>
      </c>
      <c r="H256" s="38" t="n">
        <f aca="false">IF(OR(G256=0,E256=0),0,G256/E256)*100</f>
        <v>0</v>
      </c>
      <c r="I256" s="36"/>
      <c r="J256" s="38" t="n">
        <f aca="false">IF(OR(I256=0,E256=0),0,I256/E256)*100</f>
        <v>0</v>
      </c>
      <c r="K256" s="39" t="n">
        <f aca="false">SUM(G256+I256)</f>
        <v>0</v>
      </c>
      <c r="L256" s="38" t="n">
        <f aca="false">IF(OR(K256=0,E256=0),0,K256/E256)*100</f>
        <v>0</v>
      </c>
      <c r="M256" s="37" t="n">
        <f aca="false">SUM(E256-K256)</f>
        <v>0</v>
      </c>
    </row>
    <row r="257" customFormat="false" ht="14.65" hidden="true" customHeight="false" outlineLevel="0" collapsed="false">
      <c r="A257" s="13" t="s">
        <v>429</v>
      </c>
      <c r="B257" s="14" t="s">
        <v>405</v>
      </c>
      <c r="C257" s="36"/>
      <c r="D257" s="37" t="n">
        <f aca="false">SUM(GASMES!C257+GASMES!E257+GASMES!G257+GASMES!I257+GASMES!K257+GASMES!M257+GASMES!O257+GASMES!Q257+GASMES!S257+GASMES!U257)</f>
        <v>0</v>
      </c>
      <c r="E257" s="36" t="n">
        <f aca="false">SUM(C257+D257)</f>
        <v>0</v>
      </c>
      <c r="F257" s="38" t="n">
        <f aca="false">IF(OR(E257=0,E$326=0),0,E257/E$326)*100</f>
        <v>0</v>
      </c>
      <c r="G257" s="36" t="n">
        <f aca="false">SUM(GASMES!D257+GASMES!F257+GASMES!H257+GASMES!J257+GASMES!L257+GASMES!N257+GASMES!P257+GASMES!R257+GASMES!T257+GASMES!V257)</f>
        <v>0</v>
      </c>
      <c r="H257" s="38" t="n">
        <f aca="false">IF(OR(G257=0,E257=0),0,G257/E257)*100</f>
        <v>0</v>
      </c>
      <c r="I257" s="36"/>
      <c r="J257" s="38" t="n">
        <f aca="false">IF(OR(I257=0,E257=0),0,I257/E257)*100</f>
        <v>0</v>
      </c>
      <c r="K257" s="39" t="n">
        <f aca="false">SUM(G257+I257)</f>
        <v>0</v>
      </c>
      <c r="L257" s="38" t="n">
        <f aca="false">IF(OR(K257=0,E257=0),0,K257/E257)*100</f>
        <v>0</v>
      </c>
      <c r="M257" s="37" t="n">
        <f aca="false">SUM(E257-K257)</f>
        <v>0</v>
      </c>
    </row>
    <row r="258" customFormat="false" ht="14.65" hidden="true" customHeight="false" outlineLevel="0" collapsed="false">
      <c r="A258" s="13" t="s">
        <v>430</v>
      </c>
      <c r="B258" s="14" t="s">
        <v>409</v>
      </c>
      <c r="C258" s="36"/>
      <c r="D258" s="37" t="n">
        <f aca="false">SUM(GASMES!C258+GASMES!E258+GASMES!G258+GASMES!I258+GASMES!K258+GASMES!M258+GASMES!O258+GASMES!Q258+GASMES!S258+GASMES!U258)</f>
        <v>0</v>
      </c>
      <c r="E258" s="36" t="n">
        <f aca="false">SUM(C258+D258)</f>
        <v>0</v>
      </c>
      <c r="F258" s="38" t="n">
        <f aca="false">IF(OR(E258=0,E$326=0),0,E258/E$326)*100</f>
        <v>0</v>
      </c>
      <c r="G258" s="36" t="n">
        <f aca="false">SUM(GASMES!D258+GASMES!F258+GASMES!H258+GASMES!J258+GASMES!L258+GASMES!N258+GASMES!P258+GASMES!R258+GASMES!T258+GASMES!V258)</f>
        <v>0</v>
      </c>
      <c r="H258" s="38" t="n">
        <f aca="false">IF(OR(G258=0,E258=0),0,G258/E258)*100</f>
        <v>0</v>
      </c>
      <c r="I258" s="36"/>
      <c r="J258" s="38" t="n">
        <f aca="false">IF(OR(I258=0,E258=0),0,I258/E258)*100</f>
        <v>0</v>
      </c>
      <c r="K258" s="39" t="n">
        <f aca="false">SUM(G258+I258)</f>
        <v>0</v>
      </c>
      <c r="L258" s="38" t="n">
        <f aca="false">IF(OR(K258=0,E258=0),0,K258/E258)*100</f>
        <v>0</v>
      </c>
      <c r="M258" s="37" t="n">
        <f aca="false">SUM(E258-K258)</f>
        <v>0</v>
      </c>
    </row>
    <row r="259" customFormat="false" ht="14.65" hidden="false" customHeight="false" outlineLevel="0" collapsed="false">
      <c r="A259" s="13" t="s">
        <v>431</v>
      </c>
      <c r="B259" s="14" t="s">
        <v>432</v>
      </c>
      <c r="C259" s="36" t="n">
        <f aca="false">SUM(C260+C275+C323+C324+C325)</f>
        <v>69634222</v>
      </c>
      <c r="D259" s="37" t="n">
        <f aca="false">SUM(D260+D275+D323+D324+D325)</f>
        <v>8545515</v>
      </c>
      <c r="E259" s="36" t="n">
        <f aca="false">SUM(C259+D259)</f>
        <v>78179737</v>
      </c>
      <c r="F259" s="38" t="n">
        <f aca="false">IF(OR(E259=0,E$326=0),0,E259/E$326)*100</f>
        <v>89.0334607502332</v>
      </c>
      <c r="G259" s="36" t="n">
        <f aca="false">SUM(G260+G275+G323+G324+G325)</f>
        <v>54938085</v>
      </c>
      <c r="H259" s="38" t="n">
        <f aca="false">IF(OR(G259=0,E259=0),0,G259/E259)*100</f>
        <v>70.2715142160174</v>
      </c>
      <c r="I259" s="36" t="n">
        <f aca="false">SUM(I260+I275+I323+I324+I325)</f>
        <v>22663980</v>
      </c>
      <c r="J259" s="38" t="n">
        <f aca="false">IF(OR(I259=0,E259=0),0,I259/E259)*100</f>
        <v>28.9895833238733</v>
      </c>
      <c r="K259" s="39" t="n">
        <f aca="false">SUM(G259+I259)</f>
        <v>77602065</v>
      </c>
      <c r="L259" s="38" t="n">
        <f aca="false">IF(OR(K259=0,E259=0),0,K259/E259)*100</f>
        <v>99.2610975398907</v>
      </c>
      <c r="M259" s="37" t="n">
        <f aca="false">SUM(E259-K259)</f>
        <v>577672</v>
      </c>
    </row>
    <row r="260" customFormat="false" ht="14.65" hidden="false" customHeight="false" outlineLevel="0" collapsed="false">
      <c r="A260" s="13" t="s">
        <v>433</v>
      </c>
      <c r="B260" s="14" t="s">
        <v>434</v>
      </c>
      <c r="C260" s="36" t="n">
        <f aca="false">SUM(C261:C267)</f>
        <v>69634222</v>
      </c>
      <c r="D260" s="37" t="n">
        <f aca="false">SUM(D261:D267)</f>
        <v>8545515</v>
      </c>
      <c r="E260" s="36" t="n">
        <f aca="false">SUM(C260+D260)</f>
        <v>78179737</v>
      </c>
      <c r="F260" s="38" t="n">
        <f aca="false">IF(OR(E260=0,E$326=0),0,E260/E$326)*100</f>
        <v>89.0334607502332</v>
      </c>
      <c r="G260" s="36" t="n">
        <f aca="false">SUM(G261:G267)</f>
        <v>54938085</v>
      </c>
      <c r="H260" s="38" t="n">
        <f aca="false">IF(OR(G260=0,E260=0),0,G260/E260)*100</f>
        <v>70.2715142160174</v>
      </c>
      <c r="I260" s="36" t="n">
        <f aca="false">SUM(I261:I267)</f>
        <v>22663980</v>
      </c>
      <c r="J260" s="38" t="n">
        <f aca="false">IF(OR(I260=0,E260=0),0,I260/E260)*100</f>
        <v>28.9895833238733</v>
      </c>
      <c r="K260" s="39" t="n">
        <f aca="false">SUM(G260+I260)</f>
        <v>77602065</v>
      </c>
      <c r="L260" s="38" t="n">
        <f aca="false">IF(OR(K260=0,E260=0),0,K260/E260)*100</f>
        <v>99.2610975398907</v>
      </c>
      <c r="M260" s="37" t="n">
        <f aca="false">SUM(E260-K260)</f>
        <v>577672</v>
      </c>
    </row>
    <row r="261" customFormat="false" ht="14.65" hidden="true" customHeight="false" outlineLevel="0" collapsed="false">
      <c r="A261" s="17" t="s">
        <v>435</v>
      </c>
      <c r="B261" s="18" t="s">
        <v>436</v>
      </c>
      <c r="C261" s="40"/>
      <c r="D261" s="41" t="n">
        <f aca="false">SUM(GASMES!C261+GASMES!E261+GASMES!G261+GASMES!I261+GASMES!K261+GASMES!M261+GASMES!O261+GASMES!Q261+GASMES!S261+GASMES!U261)</f>
        <v>0</v>
      </c>
      <c r="E261" s="42" t="n">
        <f aca="false">SUM(C261+D261)</f>
        <v>0</v>
      </c>
      <c r="F261" s="43" t="n">
        <f aca="false">IF(OR(E261=0,E$326=0),0,E261/E$326)*100</f>
        <v>0</v>
      </c>
      <c r="G261" s="42" t="n">
        <f aca="false">SUM(GASMES!D261+GASMES!F261+GASMES!H261+GASMES!J261+GASMES!L261+GASMES!N261+GASMES!P261+GASMES!R261+GASMES!T261+GASMES!V261)</f>
        <v>0</v>
      </c>
      <c r="H261" s="43" t="n">
        <f aca="false">IF(OR(G261=0,E261=0),0,G261/E261)*100</f>
        <v>0</v>
      </c>
      <c r="I261" s="40"/>
      <c r="J261" s="43" t="n">
        <f aca="false">IF(OR(I261=0,E261=0),0,I261/E261)*100</f>
        <v>0</v>
      </c>
      <c r="K261" s="44" t="n">
        <f aca="false">SUM(G261+I261)</f>
        <v>0</v>
      </c>
      <c r="L261" s="43" t="n">
        <f aca="false">IF(OR(K261=0,E261=0),0,K261/E261)*100</f>
        <v>0</v>
      </c>
      <c r="M261" s="45" t="n">
        <f aca="false">SUM(E261-K261)</f>
        <v>0</v>
      </c>
    </row>
    <row r="262" customFormat="false" ht="14.65" hidden="true" customHeight="false" outlineLevel="0" collapsed="false">
      <c r="A262" s="17" t="s">
        <v>437</v>
      </c>
      <c r="B262" s="18" t="s">
        <v>438</v>
      </c>
      <c r="C262" s="40"/>
      <c r="D262" s="41" t="n">
        <f aca="false">SUM(GASMES!C262+GASMES!E262+GASMES!G262+GASMES!I262+GASMES!K262+GASMES!M262+GASMES!O262+GASMES!Q262+GASMES!S262+GASMES!U262)</f>
        <v>0</v>
      </c>
      <c r="E262" s="42" t="n">
        <f aca="false">SUM(C262+D262)</f>
        <v>0</v>
      </c>
      <c r="F262" s="43" t="n">
        <f aca="false">IF(OR(E262=0,E$326=0),0,E262/E$326)*100</f>
        <v>0</v>
      </c>
      <c r="G262" s="42" t="n">
        <f aca="false">SUM(GASMES!D262+GASMES!F262+GASMES!H262+GASMES!J262+GASMES!L262+GASMES!N262+GASMES!P262+GASMES!R262+GASMES!T262+GASMES!V262)</f>
        <v>0</v>
      </c>
      <c r="H262" s="43" t="n">
        <f aca="false">IF(OR(G262=0,E262=0),0,G262/E262)*100</f>
        <v>0</v>
      </c>
      <c r="I262" s="40"/>
      <c r="J262" s="43" t="n">
        <f aca="false">IF(OR(I262=0,E262=0),0,I262/E262)*100</f>
        <v>0</v>
      </c>
      <c r="K262" s="44" t="n">
        <f aca="false">SUM(G262+I262)</f>
        <v>0</v>
      </c>
      <c r="L262" s="43" t="n">
        <f aca="false">IF(OR(K262=0,E262=0),0,K262/E262)*100</f>
        <v>0</v>
      </c>
      <c r="M262" s="45" t="n">
        <f aca="false">SUM(E262-K262)</f>
        <v>0</v>
      </c>
    </row>
    <row r="263" customFormat="false" ht="14.65" hidden="true" customHeight="false" outlineLevel="0" collapsed="false">
      <c r="A263" s="17" t="s">
        <v>439</v>
      </c>
      <c r="B263" s="18" t="s">
        <v>440</v>
      </c>
      <c r="C263" s="40"/>
      <c r="D263" s="41" t="n">
        <f aca="false">SUM(GASMES!C263+GASMES!E263+GASMES!G263+GASMES!I263+GASMES!K263+GASMES!M263+GASMES!O263+GASMES!Q263+GASMES!S263+GASMES!U263)</f>
        <v>0</v>
      </c>
      <c r="E263" s="42" t="n">
        <f aca="false">SUM(C263+D263)</f>
        <v>0</v>
      </c>
      <c r="F263" s="43" t="n">
        <f aca="false">IF(OR(E263=0,E$326=0),0,E263/E$326)*100</f>
        <v>0</v>
      </c>
      <c r="G263" s="42" t="n">
        <f aca="false">SUM(GASMES!D263+GASMES!F263+GASMES!H263+GASMES!J263+GASMES!L263+GASMES!N263+GASMES!P263+GASMES!R263+GASMES!T263+GASMES!V263)</f>
        <v>0</v>
      </c>
      <c r="H263" s="43" t="n">
        <f aca="false">IF(OR(G263=0,E263=0),0,G263/E263)*100</f>
        <v>0</v>
      </c>
      <c r="I263" s="40"/>
      <c r="J263" s="43" t="n">
        <f aca="false">IF(OR(I263=0,E263=0),0,I263/E263)*100</f>
        <v>0</v>
      </c>
      <c r="K263" s="44" t="n">
        <f aca="false">SUM(G263+I263)</f>
        <v>0</v>
      </c>
      <c r="L263" s="43" t="n">
        <f aca="false">IF(OR(K263=0,E263=0),0,K263/E263)*100</f>
        <v>0</v>
      </c>
      <c r="M263" s="45" t="n">
        <f aca="false">SUM(E263-K263)</f>
        <v>0</v>
      </c>
    </row>
    <row r="264" customFormat="false" ht="14.65" hidden="false" customHeight="false" outlineLevel="0" collapsed="false">
      <c r="A264" s="17" t="s">
        <v>441</v>
      </c>
      <c r="B264" s="18" t="s">
        <v>442</v>
      </c>
      <c r="C264" s="40" t="n">
        <f aca="false">31460066+37124156</f>
        <v>68584222</v>
      </c>
      <c r="D264" s="41" t="n">
        <f aca="false">SUM(GASMES!C264+GASMES!E264+GASMES!G264+GASMES!I264+GASMES!K264+GASMES!M264+GASMES!O264+GASMES!Q264+GASMES!S264+GASMES!U264)</f>
        <v>-43549087</v>
      </c>
      <c r="E264" s="42" t="n">
        <f aca="false">SUM(C264+D264)</f>
        <v>25035135</v>
      </c>
      <c r="F264" s="43" t="n">
        <f aca="false">IF(OR(E264=0,E$326=0),0,E264/E$326)*100</f>
        <v>28.5107726750128</v>
      </c>
      <c r="G264" s="42" t="n">
        <f aca="false">SUM(GASMES!D264+GASMES!F264+GASMES!H264+GASMES!J264+GASMES!L264+GASMES!N264+GASMES!P264+GASMES!R264+GASMES!T264+GASMES!V264)</f>
        <v>24471924</v>
      </c>
      <c r="H264" s="43" t="n">
        <f aca="false">IF(OR(G264=0,E264=0),0,G264/E264)*100</f>
        <v>97.7503177034995</v>
      </c>
      <c r="I264" s="40" t="n">
        <v>554620</v>
      </c>
      <c r="J264" s="43" t="n">
        <f aca="false">IF(OR(I264=0,E264=0),0,I264/E264)*100</f>
        <v>2.21536652388733</v>
      </c>
      <c r="K264" s="44" t="n">
        <f aca="false">SUM(G264+I264)</f>
        <v>25026544</v>
      </c>
      <c r="L264" s="43" t="n">
        <f aca="false">IF(OR(K264=0,E264=0),0,K264/E264)*100</f>
        <v>99.9656842273868</v>
      </c>
      <c r="M264" s="45" t="n">
        <f aca="false">SUM(E264-K264)</f>
        <v>8591</v>
      </c>
    </row>
    <row r="265" customFormat="false" ht="14.65" hidden="true" customHeight="false" outlineLevel="0" collapsed="false">
      <c r="A265" s="17" t="s">
        <v>443</v>
      </c>
      <c r="B265" s="18" t="s">
        <v>444</v>
      </c>
      <c r="C265" s="40"/>
      <c r="D265" s="41" t="n">
        <f aca="false">SUM(GASMES!C265+GASMES!E265+GASMES!G265+GASMES!I265+GASMES!K265+GASMES!M265+GASMES!O265+GASMES!Q265+GASMES!S265+GASMES!U265)</f>
        <v>0</v>
      </c>
      <c r="E265" s="42" t="n">
        <f aca="false">SUM(C265+D265)</f>
        <v>0</v>
      </c>
      <c r="F265" s="43" t="n">
        <f aca="false">IF(OR(E265=0,E$326=0),0,E265/E$326)*100</f>
        <v>0</v>
      </c>
      <c r="G265" s="42" t="n">
        <f aca="false">SUM(GASMES!D265+GASMES!F265+GASMES!H265+GASMES!J265+GASMES!L265+GASMES!N265+GASMES!P265+GASMES!R265+GASMES!T265+GASMES!V265)</f>
        <v>0</v>
      </c>
      <c r="H265" s="43" t="n">
        <f aca="false">IF(OR(G265=0,E265=0),0,G265/E265)*100</f>
        <v>0</v>
      </c>
      <c r="I265" s="40"/>
      <c r="J265" s="43" t="n">
        <f aca="false">IF(OR(I265=0,E265=0),0,I265/E265)*100</f>
        <v>0</v>
      </c>
      <c r="K265" s="44" t="n">
        <f aca="false">SUM(G265+I265)</f>
        <v>0</v>
      </c>
      <c r="L265" s="43" t="n">
        <f aca="false">IF(OR(K265=0,E265=0),0,K265/E265)*100</f>
        <v>0</v>
      </c>
      <c r="M265" s="45" t="n">
        <f aca="false">SUM(E265-K265)</f>
        <v>0</v>
      </c>
    </row>
    <row r="266" customFormat="false" ht="14.65" hidden="false" customHeight="false" outlineLevel="0" collapsed="false">
      <c r="A266" s="17" t="s">
        <v>445</v>
      </c>
      <c r="B266" s="18" t="s">
        <v>446</v>
      </c>
      <c r="C266" s="40" t="n">
        <v>1050000</v>
      </c>
      <c r="D266" s="41" t="n">
        <f aca="false">SUM(GASMES!C266+GASMES!E266+GASMES!G266+GASMES!I266+GASMES!K266+GASMES!M266+GASMES!O266+GASMES!Q266+GASMES!S266+GASMES!U266)</f>
        <v>-798742</v>
      </c>
      <c r="E266" s="42" t="n">
        <f aca="false">SUM(C266+D266)</f>
        <v>251258</v>
      </c>
      <c r="F266" s="43" t="n">
        <f aca="false">IF(OR(E266=0,E$326=0),0,E266/E$326)*100</f>
        <v>0.286140247327541</v>
      </c>
      <c r="G266" s="42" t="n">
        <f aca="false">SUM(GASMES!D266+GASMES!F266+GASMES!H266+GASMES!J266+GASMES!L266+GASMES!N266+GASMES!P266+GASMES!R266+GASMES!T266+GASMES!V266)</f>
        <v>251246</v>
      </c>
      <c r="H266" s="43" t="n">
        <f aca="false">IF(OR(G266=0,E266=0),0,G266/E266)*100</f>
        <v>99.9952240326676</v>
      </c>
      <c r="I266" s="40"/>
      <c r="J266" s="43" t="n">
        <f aca="false">IF(OR(I266=0,E266=0),0,I266/E266)*100</f>
        <v>0</v>
      </c>
      <c r="K266" s="44" t="n">
        <f aca="false">SUM(G266+I266)</f>
        <v>251246</v>
      </c>
      <c r="L266" s="43" t="n">
        <f aca="false">IF(OR(K266=0,E266=0),0,K266/E266)*100</f>
        <v>99.9952240326676</v>
      </c>
      <c r="M266" s="45" t="n">
        <f aca="false">SUM(E266-K266)</f>
        <v>12</v>
      </c>
    </row>
    <row r="267" customFormat="false" ht="14.65" hidden="false" customHeight="false" outlineLevel="0" collapsed="false">
      <c r="A267" s="17" t="s">
        <v>447</v>
      </c>
      <c r="B267" s="18" t="s">
        <v>448</v>
      </c>
      <c r="C267" s="40" t="n">
        <f aca="false">SUM(C268:C274)</f>
        <v>0</v>
      </c>
      <c r="D267" s="41" t="n">
        <f aca="false">SUM(D268:D274)</f>
        <v>52893344</v>
      </c>
      <c r="E267" s="42" t="n">
        <f aca="false">SUM(C267+D267)</f>
        <v>52893344</v>
      </c>
      <c r="F267" s="43" t="n">
        <f aca="false">IF(OR(E267=0,E$326=0),0,E267/E$326)*100</f>
        <v>60.2365478278928</v>
      </c>
      <c r="G267" s="41" t="n">
        <f aca="false">SUM(G268:G274)</f>
        <v>30214915</v>
      </c>
      <c r="H267" s="43" t="n">
        <f aca="false">IF(OR(G267=0,E267=0),0,G267/E267)*100</f>
        <v>57.1242290901479</v>
      </c>
      <c r="I267" s="41" t="n">
        <f aca="false">SUM(I268:I274)</f>
        <v>22109360</v>
      </c>
      <c r="J267" s="43" t="n">
        <f aca="false">IF(OR(I267=0,E267=0),0,I267/E267)*100</f>
        <v>41.7998907386154</v>
      </c>
      <c r="K267" s="44" t="n">
        <f aca="false">SUM(G267+I267)</f>
        <v>52324275</v>
      </c>
      <c r="L267" s="43" t="n">
        <f aca="false">IF(OR(K267=0,E267=0),0,K267/E267)*100</f>
        <v>98.9241198287633</v>
      </c>
      <c r="M267" s="45" t="n">
        <f aca="false">SUM(E267-K267)</f>
        <v>569069</v>
      </c>
    </row>
    <row r="268" customFormat="false" ht="14.65" hidden="false" customHeight="false" outlineLevel="0" collapsed="false">
      <c r="A268" s="17" t="s">
        <v>449</v>
      </c>
      <c r="B268" s="18" t="s">
        <v>450</v>
      </c>
      <c r="C268" s="40"/>
      <c r="D268" s="41" t="n">
        <f aca="false">SUM(GASMES!C268+GASMES!E268+GASMES!G268+GASMES!I268+GASMES!K268+GASMES!M268+GASMES!O268+GASMES!Q268+GASMES!S268+GASMES!U268)</f>
        <v>2408200</v>
      </c>
      <c r="E268" s="42" t="n">
        <f aca="false">SUM(C268+D268)</f>
        <v>2408200</v>
      </c>
      <c r="F268" s="43" t="n">
        <f aca="false">IF(OR(E268=0,E$326=0),0,E268/E$326)*100</f>
        <v>2.74253135666997</v>
      </c>
      <c r="G268" s="42" t="n">
        <f aca="false">SUM(GASMES!D268+GASMES!F268+GASMES!H268+GASMES!J268+GASMES!L268+GASMES!N268+GASMES!P268+GASMES!R268+GASMES!T268+GASMES!V268)</f>
        <v>502372</v>
      </c>
      <c r="H268" s="43" t="n">
        <f aca="false">IF(OR(G268=0,E268=0),0,G268/E268)*100</f>
        <v>20.8608919524956</v>
      </c>
      <c r="I268" s="40" t="n">
        <v>1904922</v>
      </c>
      <c r="J268" s="43" t="n">
        <f aca="false">IF(OR(I268=0,E268=0),0,I268/E268)*100</f>
        <v>79.1014865874927</v>
      </c>
      <c r="K268" s="44" t="n">
        <f aca="false">SUM(G268+I268)</f>
        <v>2407294</v>
      </c>
      <c r="L268" s="43" t="n">
        <f aca="false">IF(OR(K268=0,E268=0),0,K268/E268)*100</f>
        <v>99.9623785399884</v>
      </c>
      <c r="M268" s="45" t="n">
        <f aca="false">SUM(E268-K268)</f>
        <v>906</v>
      </c>
    </row>
    <row r="269" customFormat="false" ht="14.65" hidden="false" customHeight="false" outlineLevel="0" collapsed="false">
      <c r="A269" s="17" t="s">
        <v>451</v>
      </c>
      <c r="B269" s="18" t="s">
        <v>452</v>
      </c>
      <c r="C269" s="40"/>
      <c r="D269" s="41" t="n">
        <f aca="false">SUM(GASMES!C269+GASMES!E269+GASMES!G269+GASMES!I269+GASMES!K269+GASMES!M269+GASMES!O269+GASMES!Q269+GASMES!S269+GASMES!U269)</f>
        <v>48626919</v>
      </c>
      <c r="E269" s="42" t="n">
        <f aca="false">SUM(C269+D269)</f>
        <v>48626919</v>
      </c>
      <c r="F269" s="43" t="n">
        <f aca="false">IF(OR(E269=0,E$326=0),0,E269/E$326)*100</f>
        <v>55.3778133609131</v>
      </c>
      <c r="G269" s="42" t="n">
        <f aca="false">SUM(GASMES!D269+GASMES!F269+GASMES!H269+GASMES!J269+GASMES!L269+GASMES!N269+GASMES!P269+GASMES!R269+GASMES!T269+GASMES!V269)</f>
        <v>28953127</v>
      </c>
      <c r="H269" s="43" t="n">
        <f aca="false">IF(OR(G269=0,E269=0),0,G269/E269)*100</f>
        <v>59.5413560953759</v>
      </c>
      <c r="I269" s="40" t="n">
        <v>19148173</v>
      </c>
      <c r="J269" s="43" t="n">
        <f aca="false">IF(OR(I269=0,E269=0),0,I269/E269)*100</f>
        <v>39.3777220391035</v>
      </c>
      <c r="K269" s="44" t="n">
        <f aca="false">SUM(G269+I269)</f>
        <v>48101300</v>
      </c>
      <c r="L269" s="43" t="n">
        <f aca="false">IF(OR(K269=0,E269=0),0,K269/E269)*100</f>
        <v>98.9190781344794</v>
      </c>
      <c r="M269" s="45" t="n">
        <f aca="false">SUM(E269-K269)</f>
        <v>525619</v>
      </c>
    </row>
    <row r="270" customFormat="false" ht="14.65" hidden="true" customHeight="false" outlineLevel="0" collapsed="false">
      <c r="A270" s="17" t="s">
        <v>453</v>
      </c>
      <c r="B270" s="18" t="s">
        <v>454</v>
      </c>
      <c r="C270" s="40"/>
      <c r="D270" s="41" t="n">
        <f aca="false">SUM(GASMES!C270+GASMES!E270+GASMES!G270+GASMES!I270+GASMES!K270+GASMES!M270+GASMES!O270+GASMES!Q270+GASMES!S270+GASMES!U270)</f>
        <v>0</v>
      </c>
      <c r="E270" s="42" t="n">
        <f aca="false">SUM(C270+D270)</f>
        <v>0</v>
      </c>
      <c r="F270" s="43" t="n">
        <f aca="false">IF(OR(E270=0,E$326=0),0,E270/E$326)*100</f>
        <v>0</v>
      </c>
      <c r="G270" s="42" t="n">
        <f aca="false">SUM(GASMES!D270+GASMES!F270+GASMES!H270+GASMES!J270+GASMES!L270+GASMES!N270+GASMES!P270+GASMES!R270+GASMES!T270+GASMES!V270)</f>
        <v>0</v>
      </c>
      <c r="H270" s="43" t="n">
        <f aca="false">IF(OR(G270=0,E270=0),0,G270/E270)*100</f>
        <v>0</v>
      </c>
      <c r="I270" s="40"/>
      <c r="J270" s="43" t="n">
        <f aca="false">IF(OR(I270=0,E270=0),0,I270/E270)*100</f>
        <v>0</v>
      </c>
      <c r="K270" s="44" t="n">
        <f aca="false">SUM(G270+I270)</f>
        <v>0</v>
      </c>
      <c r="L270" s="43" t="n">
        <f aca="false">IF(OR(K270=0,E270=0),0,K270/E270)*100</f>
        <v>0</v>
      </c>
      <c r="M270" s="45" t="n">
        <f aca="false">SUM(E270-K270)</f>
        <v>0</v>
      </c>
    </row>
    <row r="271" customFormat="false" ht="14.65" hidden="true" customHeight="false" outlineLevel="0" collapsed="false">
      <c r="A271" s="17" t="s">
        <v>455</v>
      </c>
      <c r="B271" s="18" t="s">
        <v>456</v>
      </c>
      <c r="C271" s="40"/>
      <c r="D271" s="41" t="n">
        <f aca="false">SUM(GASMES!C271+GASMES!E271+GASMES!G271+GASMES!I271+GASMES!K271+GASMES!M271+GASMES!O271+GASMES!Q271+GASMES!S271+GASMES!U271)</f>
        <v>0</v>
      </c>
      <c r="E271" s="42" t="n">
        <f aca="false">SUM(C271+D271)</f>
        <v>0</v>
      </c>
      <c r="F271" s="43" t="n">
        <f aca="false">IF(OR(E271=0,E$326=0),0,E271/E$326)*100</f>
        <v>0</v>
      </c>
      <c r="G271" s="42" t="n">
        <f aca="false">SUM(GASMES!D271+GASMES!F271+GASMES!H271+GASMES!J271+GASMES!L271+GASMES!N271+GASMES!P271+GASMES!R271+GASMES!T271+GASMES!V271)</f>
        <v>0</v>
      </c>
      <c r="H271" s="43" t="n">
        <f aca="false">IF(OR(G271=0,E271=0),0,G271/E271)*100</f>
        <v>0</v>
      </c>
      <c r="I271" s="40"/>
      <c r="J271" s="43" t="n">
        <f aca="false">IF(OR(I271=0,E271=0),0,I271/E271)*100</f>
        <v>0</v>
      </c>
      <c r="K271" s="44" t="n">
        <f aca="false">SUM(G271+I271)</f>
        <v>0</v>
      </c>
      <c r="L271" s="43" t="n">
        <f aca="false">IF(OR(K271=0,E271=0),0,K271/E271)*100</f>
        <v>0</v>
      </c>
      <c r="M271" s="45" t="n">
        <f aca="false">SUM(E271-K271)</f>
        <v>0</v>
      </c>
    </row>
    <row r="272" customFormat="false" ht="14.65" hidden="true" customHeight="false" outlineLevel="0" collapsed="false">
      <c r="A272" s="17" t="s">
        <v>457</v>
      </c>
      <c r="B272" s="18" t="s">
        <v>458</v>
      </c>
      <c r="C272" s="40"/>
      <c r="D272" s="41" t="n">
        <f aca="false">SUM(GASMES!C272+GASMES!E272+GASMES!G272+GASMES!I272+GASMES!K272+GASMES!M272+GASMES!O272+GASMES!Q272+GASMES!S272+GASMES!U272)</f>
        <v>0</v>
      </c>
      <c r="E272" s="42" t="n">
        <f aca="false">SUM(C272+D272)</f>
        <v>0</v>
      </c>
      <c r="F272" s="43" t="n">
        <f aca="false">IF(OR(E272=0,E$326=0),0,E272/E$326)*100</f>
        <v>0</v>
      </c>
      <c r="G272" s="42" t="n">
        <f aca="false">SUM(GASMES!D272+GASMES!F272+GASMES!H272+GASMES!J272+GASMES!L272+GASMES!N272+GASMES!P272+GASMES!R272+GASMES!T272+GASMES!V272)</f>
        <v>0</v>
      </c>
      <c r="H272" s="43" t="n">
        <f aca="false">IF(OR(G272=0,E272=0),0,G272/E272)*100</f>
        <v>0</v>
      </c>
      <c r="I272" s="40"/>
      <c r="J272" s="43" t="n">
        <f aca="false">IF(OR(I272=0,E272=0),0,I272/E272)*100</f>
        <v>0</v>
      </c>
      <c r="K272" s="44" t="n">
        <f aca="false">SUM(G272+I272)</f>
        <v>0</v>
      </c>
      <c r="L272" s="43" t="n">
        <f aca="false">IF(OR(K272=0,E272=0),0,K272/E272)*100</f>
        <v>0</v>
      </c>
      <c r="M272" s="45" t="n">
        <f aca="false">SUM(E272-K272)</f>
        <v>0</v>
      </c>
    </row>
    <row r="273" customFormat="false" ht="14.65" hidden="false" customHeight="false" outlineLevel="0" collapsed="false">
      <c r="A273" s="17" t="s">
        <v>459</v>
      </c>
      <c r="B273" s="18" t="s">
        <v>460</v>
      </c>
      <c r="C273" s="40"/>
      <c r="D273" s="41" t="n">
        <f aca="false">SUM(GASMES!C273+GASMES!E273+GASMES!G273+GASMES!I273+GASMES!K273+GASMES!M273+GASMES!O273+GASMES!Q273+GASMES!S273+GASMES!U273)</f>
        <v>313486</v>
      </c>
      <c r="E273" s="42" t="n">
        <f aca="false">SUM(C273+D273)</f>
        <v>313486</v>
      </c>
      <c r="F273" s="43" t="n">
        <f aca="false">IF(OR(E273=0,E$326=0),0,E273/E$326)*100</f>
        <v>0.357007385132897</v>
      </c>
      <c r="G273" s="42" t="n">
        <f aca="false">SUM(GASMES!D273+GASMES!F273+GASMES!H273+GASMES!J273+GASMES!L273+GASMES!N273+GASMES!P273+GASMES!R273+GASMES!T273+GASMES!V273)</f>
        <v>211749</v>
      </c>
      <c r="H273" s="43" t="n">
        <f aca="false">IF(OR(G273=0,E273=0),0,G273/E273)*100</f>
        <v>67.5465571030285</v>
      </c>
      <c r="I273" s="40" t="n">
        <v>91122</v>
      </c>
      <c r="J273" s="43" t="n">
        <f aca="false">IF(OR(I273=0,E273=0),0,I273/E273)*100</f>
        <v>29.0673267705735</v>
      </c>
      <c r="K273" s="44" t="n">
        <f aca="false">SUM(G273+I273)</f>
        <v>302871</v>
      </c>
      <c r="L273" s="43" t="n">
        <f aca="false">IF(OR(K273=0,E273=0),0,K273/E273)*100</f>
        <v>96.613883873602</v>
      </c>
      <c r="M273" s="45" t="n">
        <f aca="false">SUM(E273-K273)</f>
        <v>10615</v>
      </c>
    </row>
    <row r="274" customFormat="false" ht="14.65" hidden="false" customHeight="false" outlineLevel="0" collapsed="false">
      <c r="A274" s="17" t="s">
        <v>461</v>
      </c>
      <c r="B274" s="18" t="s">
        <v>462</v>
      </c>
      <c r="C274" s="40"/>
      <c r="D274" s="41" t="n">
        <f aca="false">SUM(GASMES!C274+GASMES!E274+GASMES!G274+GASMES!I274+GASMES!K274+GASMES!M274+GASMES!O274+GASMES!Q274+GASMES!S274+GASMES!U274)</f>
        <v>1544739</v>
      </c>
      <c r="E274" s="42" t="n">
        <f aca="false">SUM(C274+D274)</f>
        <v>1544739</v>
      </c>
      <c r="F274" s="43" t="n">
        <f aca="false">IF(OR(E274=0,E$326=0),0,E274/E$326)*100</f>
        <v>1.7591957251769</v>
      </c>
      <c r="G274" s="42" t="n">
        <f aca="false">SUM(GASMES!D274+GASMES!F274+GASMES!H274+GASMES!J274+GASMES!L274+GASMES!N274+GASMES!P274+GASMES!R274+GASMES!T274+GASMES!V274)</f>
        <v>547667</v>
      </c>
      <c r="H274" s="43" t="n">
        <f aca="false">IF(OR(G274=0,E274=0),0,G274/E274)*100</f>
        <v>35.4536915297665</v>
      </c>
      <c r="I274" s="40" t="n">
        <v>965143</v>
      </c>
      <c r="J274" s="43" t="n">
        <f aca="false">IF(OR(I274=0,E274=0),0,I274/E274)*100</f>
        <v>62.4793573542197</v>
      </c>
      <c r="K274" s="44" t="n">
        <f aca="false">SUM(G274+I274)</f>
        <v>1512810</v>
      </c>
      <c r="L274" s="43" t="n">
        <f aca="false">IF(OR(K274=0,E274=0),0,K274/E274)*100</f>
        <v>97.9330488839862</v>
      </c>
      <c r="M274" s="45" t="n">
        <f aca="false">SUM(E274-K274)</f>
        <v>31929</v>
      </c>
    </row>
    <row r="275" customFormat="false" ht="14.65" hidden="true" customHeight="false" outlineLevel="0" collapsed="false">
      <c r="A275" s="13" t="s">
        <v>463</v>
      </c>
      <c r="B275" s="14" t="s">
        <v>464</v>
      </c>
      <c r="C275" s="36" t="n">
        <f aca="false">SUM(C276:C322)</f>
        <v>0</v>
      </c>
      <c r="D275" s="37" t="n">
        <f aca="false">SUM(D276:D322)</f>
        <v>0</v>
      </c>
      <c r="E275" s="36" t="n">
        <f aca="false">SUM(C275+D275)</f>
        <v>0</v>
      </c>
      <c r="F275" s="38" t="n">
        <f aca="false">IF(OR(E275=0,E$326=0),0,E275/E$326)*100</f>
        <v>0</v>
      </c>
      <c r="G275" s="36" t="n">
        <f aca="false">SUM(G276:G322)</f>
        <v>0</v>
      </c>
      <c r="H275" s="38" t="n">
        <f aca="false">IF(OR(G275=0,E275=0),0,G275/E275)*100</f>
        <v>0</v>
      </c>
      <c r="I275" s="36" t="n">
        <f aca="false">SUM(I276:I322)</f>
        <v>0</v>
      </c>
      <c r="J275" s="38" t="n">
        <f aca="false">IF(OR(I275=0,E275=0),0,I275/E275)*100</f>
        <v>0</v>
      </c>
      <c r="K275" s="39" t="n">
        <f aca="false">SUM(G275+I275)</f>
        <v>0</v>
      </c>
      <c r="L275" s="38" t="n">
        <f aca="false">IF(OR(K275=0,E275=0),0,K275/E275)*100</f>
        <v>0</v>
      </c>
      <c r="M275" s="37" t="n">
        <f aca="false">SUM(E275-K275)</f>
        <v>0</v>
      </c>
    </row>
    <row r="276" customFormat="false" ht="14.65" hidden="true" customHeight="false" outlineLevel="0" collapsed="false">
      <c r="A276" s="17" t="s">
        <v>465</v>
      </c>
      <c r="B276" s="18" t="s">
        <v>317</v>
      </c>
      <c r="C276" s="40"/>
      <c r="D276" s="41" t="n">
        <f aca="false">SUM(GASMES!C276+GASMES!E276+GASMES!G276+GASMES!I276+GASMES!K276+GASMES!M276+GASMES!O276+GASMES!Q276+GASMES!S276+GASMES!U276)</f>
        <v>0</v>
      </c>
      <c r="E276" s="42" t="n">
        <f aca="false">SUM(C276+D276)</f>
        <v>0</v>
      </c>
      <c r="F276" s="43" t="n">
        <f aca="false">IF(OR(E276=0,E$326=0),0,E276/E$326)*100</f>
        <v>0</v>
      </c>
      <c r="G276" s="42" t="n">
        <f aca="false">SUM(GASMES!D276+GASMES!F276+GASMES!H276+GASMES!J276+GASMES!L276+GASMES!N276+GASMES!P276+GASMES!R276+GASMES!T276+GASMES!V276)</f>
        <v>0</v>
      </c>
      <c r="H276" s="43" t="n">
        <f aca="false">IF(OR(G276=0,E276=0),0,G276/E276)*100</f>
        <v>0</v>
      </c>
      <c r="I276" s="40"/>
      <c r="J276" s="43" t="n">
        <f aca="false">IF(OR(I276=0,E276=0),0,I276/E276)*100</f>
        <v>0</v>
      </c>
      <c r="K276" s="44" t="n">
        <f aca="false">SUM(G276+I276)</f>
        <v>0</v>
      </c>
      <c r="L276" s="43" t="n">
        <f aca="false">IF(OR(K276=0,E276=0),0,K276/E276)*100</f>
        <v>0</v>
      </c>
      <c r="M276" s="45" t="n">
        <f aca="false">SUM(E276-K276)</f>
        <v>0</v>
      </c>
    </row>
    <row r="277" customFormat="false" ht="14.65" hidden="true" customHeight="false" outlineLevel="0" collapsed="false">
      <c r="A277" s="17" t="s">
        <v>466</v>
      </c>
      <c r="B277" s="18" t="s">
        <v>327</v>
      </c>
      <c r="C277" s="40"/>
      <c r="D277" s="41" t="n">
        <f aca="false">SUM(GASMES!C277+GASMES!E277+GASMES!G277+GASMES!I277+GASMES!K277+GASMES!M277+GASMES!O277+GASMES!Q277+GASMES!S277+GASMES!U277)</f>
        <v>0</v>
      </c>
      <c r="E277" s="42" t="n">
        <f aca="false">SUM(C277+D277)</f>
        <v>0</v>
      </c>
      <c r="F277" s="43" t="n">
        <f aca="false">IF(OR(E277=0,E$326=0),0,E277/E$326)*100</f>
        <v>0</v>
      </c>
      <c r="G277" s="42" t="n">
        <f aca="false">SUM(GASMES!D277+GASMES!F277+GASMES!H277+GASMES!J277+GASMES!L277+GASMES!N277+GASMES!P277+GASMES!R277+GASMES!T277+GASMES!V277)</f>
        <v>0</v>
      </c>
      <c r="H277" s="43" t="n">
        <f aca="false">IF(OR(G277=0,E277=0),0,G277/E277)*100</f>
        <v>0</v>
      </c>
      <c r="I277" s="40"/>
      <c r="J277" s="43" t="n">
        <f aca="false">IF(OR(I277=0,E277=0),0,I277/E277)*100</f>
        <v>0</v>
      </c>
      <c r="K277" s="44" t="n">
        <f aca="false">SUM(G277+I277)</f>
        <v>0</v>
      </c>
      <c r="L277" s="43" t="n">
        <f aca="false">IF(OR(K277=0,E277=0),0,K277/E277)*100</f>
        <v>0</v>
      </c>
      <c r="M277" s="45" t="n">
        <f aca="false">SUM(E277-K277)</f>
        <v>0</v>
      </c>
    </row>
    <row r="278" customFormat="false" ht="14.65" hidden="true" customHeight="false" outlineLevel="0" collapsed="false">
      <c r="A278" s="17" t="s">
        <v>467</v>
      </c>
      <c r="B278" s="18" t="s">
        <v>321</v>
      </c>
      <c r="C278" s="40"/>
      <c r="D278" s="41" t="n">
        <f aca="false">SUM(GASMES!C278+GASMES!E278+GASMES!G278+GASMES!I278+GASMES!K278+GASMES!M278+GASMES!O278+GASMES!Q278+GASMES!S278+GASMES!U278)</f>
        <v>0</v>
      </c>
      <c r="E278" s="42" t="n">
        <f aca="false">SUM(C278+D278)</f>
        <v>0</v>
      </c>
      <c r="F278" s="43" t="n">
        <f aca="false">IF(OR(E278=0,E$326=0),0,E278/E$326)*100</f>
        <v>0</v>
      </c>
      <c r="G278" s="42" t="n">
        <f aca="false">SUM(GASMES!D278+GASMES!F278+GASMES!H278+GASMES!J278+GASMES!L278+GASMES!N278+GASMES!P278+GASMES!R278+GASMES!T278+GASMES!V278)</f>
        <v>0</v>
      </c>
      <c r="H278" s="43" t="n">
        <f aca="false">IF(OR(G278=0,E278=0),0,G278/E278)*100</f>
        <v>0</v>
      </c>
      <c r="I278" s="40"/>
      <c r="J278" s="43" t="n">
        <f aca="false">IF(OR(I278=0,E278=0),0,I278/E278)*100</f>
        <v>0</v>
      </c>
      <c r="K278" s="44" t="n">
        <f aca="false">SUM(G278+I278)</f>
        <v>0</v>
      </c>
      <c r="L278" s="43" t="n">
        <f aca="false">IF(OR(K278=0,E278=0),0,K278/E278)*100</f>
        <v>0</v>
      </c>
      <c r="M278" s="45" t="n">
        <f aca="false">SUM(E278-K278)</f>
        <v>0</v>
      </c>
    </row>
    <row r="279" customFormat="false" ht="14.65" hidden="true" customHeight="false" outlineLevel="0" collapsed="false">
      <c r="A279" s="17" t="s">
        <v>468</v>
      </c>
      <c r="B279" s="18" t="s">
        <v>337</v>
      </c>
      <c r="C279" s="40"/>
      <c r="D279" s="41" t="n">
        <f aca="false">SUM(GASMES!C279+GASMES!E279+GASMES!G279+GASMES!I279+GASMES!K279+GASMES!M279+GASMES!O279+GASMES!Q279+GASMES!S279+GASMES!U279)</f>
        <v>0</v>
      </c>
      <c r="E279" s="42" t="n">
        <f aca="false">SUM(C279+D279)</f>
        <v>0</v>
      </c>
      <c r="F279" s="43" t="n">
        <f aca="false">IF(OR(E279=0,E$326=0),0,E279/E$326)*100</f>
        <v>0</v>
      </c>
      <c r="G279" s="42" t="n">
        <f aca="false">SUM(GASMES!D279+GASMES!F279+GASMES!H279+GASMES!J279+GASMES!L279+GASMES!N279+GASMES!P279+GASMES!R279+GASMES!T279+GASMES!V279)</f>
        <v>0</v>
      </c>
      <c r="H279" s="43" t="n">
        <f aca="false">IF(OR(G279=0,E279=0),0,G279/E279)*100</f>
        <v>0</v>
      </c>
      <c r="I279" s="40"/>
      <c r="J279" s="43" t="n">
        <f aca="false">IF(OR(I279=0,E279=0),0,I279/E279)*100</f>
        <v>0</v>
      </c>
      <c r="K279" s="44" t="n">
        <f aca="false">SUM(G279+I279)</f>
        <v>0</v>
      </c>
      <c r="L279" s="43" t="n">
        <f aca="false">IF(OR(K279=0,E279=0),0,K279/E279)*100</f>
        <v>0</v>
      </c>
      <c r="M279" s="45" t="n">
        <f aca="false">SUM(E279-K279)</f>
        <v>0</v>
      </c>
    </row>
    <row r="280" customFormat="false" ht="14.65" hidden="true" customHeight="false" outlineLevel="0" collapsed="false">
      <c r="A280" s="17" t="s">
        <v>469</v>
      </c>
      <c r="B280" s="18" t="s">
        <v>323</v>
      </c>
      <c r="C280" s="40"/>
      <c r="D280" s="41" t="n">
        <f aca="false">SUM(GASMES!C280+GASMES!E280+GASMES!G280+GASMES!I280+GASMES!K280+GASMES!M280+GASMES!O280+GASMES!Q280+GASMES!S280+GASMES!U280)</f>
        <v>0</v>
      </c>
      <c r="E280" s="42" t="n">
        <f aca="false">SUM(C280+D280)</f>
        <v>0</v>
      </c>
      <c r="F280" s="43" t="n">
        <f aca="false">IF(OR(E280=0,E$326=0),0,E280/E$326)*100</f>
        <v>0</v>
      </c>
      <c r="G280" s="42" t="n">
        <f aca="false">SUM(GASMES!D280+GASMES!F280+GASMES!H280+GASMES!J280+GASMES!L280+GASMES!N280+GASMES!P280+GASMES!R280+GASMES!T280+GASMES!V280)</f>
        <v>0</v>
      </c>
      <c r="H280" s="43" t="n">
        <f aca="false">IF(OR(G280=0,E280=0),0,G280/E280)*100</f>
        <v>0</v>
      </c>
      <c r="I280" s="40"/>
      <c r="J280" s="43" t="n">
        <f aca="false">IF(OR(I280=0,E280=0),0,I280/E280)*100</f>
        <v>0</v>
      </c>
      <c r="K280" s="44" t="n">
        <f aca="false">SUM(G280+I280)</f>
        <v>0</v>
      </c>
      <c r="L280" s="43" t="n">
        <f aca="false">IF(OR(K280=0,E280=0),0,K280/E280)*100</f>
        <v>0</v>
      </c>
      <c r="M280" s="45" t="n">
        <f aca="false">SUM(E280-K280)</f>
        <v>0</v>
      </c>
    </row>
    <row r="281" customFormat="false" ht="14.65" hidden="true" customHeight="false" outlineLevel="0" collapsed="false">
      <c r="A281" s="17" t="s">
        <v>470</v>
      </c>
      <c r="B281" s="18" t="s">
        <v>325</v>
      </c>
      <c r="C281" s="40"/>
      <c r="D281" s="41" t="n">
        <f aca="false">SUM(GASMES!C281+GASMES!E281+GASMES!G281+GASMES!I281+GASMES!K281+GASMES!M281+GASMES!O281+GASMES!Q281+GASMES!S281+GASMES!U281)</f>
        <v>0</v>
      </c>
      <c r="E281" s="42" t="n">
        <f aca="false">SUM(C281+D281)</f>
        <v>0</v>
      </c>
      <c r="F281" s="43" t="n">
        <f aca="false">IF(OR(E281=0,E$326=0),0,E281/E$326)*100</f>
        <v>0</v>
      </c>
      <c r="G281" s="42" t="n">
        <f aca="false">SUM(GASMES!D281+GASMES!F281+GASMES!H281+GASMES!J281+GASMES!L281+GASMES!N281+GASMES!P281+GASMES!R281+GASMES!T281+GASMES!V281)</f>
        <v>0</v>
      </c>
      <c r="H281" s="43" t="n">
        <f aca="false">IF(OR(G281=0,E281=0),0,G281/E281)*100</f>
        <v>0</v>
      </c>
      <c r="I281" s="40"/>
      <c r="J281" s="43" t="n">
        <f aca="false">IF(OR(I281=0,E281=0),0,I281/E281)*100</f>
        <v>0</v>
      </c>
      <c r="K281" s="44" t="n">
        <f aca="false">SUM(G281+I281)</f>
        <v>0</v>
      </c>
      <c r="L281" s="43" t="n">
        <f aca="false">IF(OR(K281=0,E281=0),0,K281/E281)*100</f>
        <v>0</v>
      </c>
      <c r="M281" s="45" t="n">
        <f aca="false">SUM(E281-K281)</f>
        <v>0</v>
      </c>
    </row>
    <row r="282" customFormat="false" ht="14.65" hidden="true" customHeight="false" outlineLevel="0" collapsed="false">
      <c r="A282" s="17" t="s">
        <v>471</v>
      </c>
      <c r="B282" s="18" t="s">
        <v>472</v>
      </c>
      <c r="C282" s="40"/>
      <c r="D282" s="41" t="n">
        <f aca="false">SUM(GASMES!C282+GASMES!E282+GASMES!G282+GASMES!I282+GASMES!K282+GASMES!M282+GASMES!O282+GASMES!Q282+GASMES!S282+GASMES!U282)</f>
        <v>0</v>
      </c>
      <c r="E282" s="42" t="n">
        <f aca="false">SUM(C282+D282)</f>
        <v>0</v>
      </c>
      <c r="F282" s="43" t="n">
        <f aca="false">IF(OR(E282=0,E$326=0),0,E282/E$326)*100</f>
        <v>0</v>
      </c>
      <c r="G282" s="42" t="n">
        <f aca="false">SUM(GASMES!D282+GASMES!F282+GASMES!H282+GASMES!J282+GASMES!L282+GASMES!N282+GASMES!P282+GASMES!R282+GASMES!T282+GASMES!V282)</f>
        <v>0</v>
      </c>
      <c r="H282" s="43" t="n">
        <f aca="false">IF(OR(G282=0,E282=0),0,G282/E282)*100</f>
        <v>0</v>
      </c>
      <c r="I282" s="40"/>
      <c r="J282" s="43" t="n">
        <f aca="false">IF(OR(I282=0,E282=0),0,I282/E282)*100</f>
        <v>0</v>
      </c>
      <c r="K282" s="44" t="n">
        <f aca="false">SUM(G282+I282)</f>
        <v>0</v>
      </c>
      <c r="L282" s="43" t="n">
        <f aca="false">IF(OR(K282=0,E282=0),0,K282/E282)*100</f>
        <v>0</v>
      </c>
      <c r="M282" s="45" t="n">
        <f aca="false">SUM(E282-K282)</f>
        <v>0</v>
      </c>
    </row>
    <row r="283" customFormat="false" ht="14.65" hidden="true" customHeight="false" outlineLevel="0" collapsed="false">
      <c r="A283" s="17" t="s">
        <v>473</v>
      </c>
      <c r="B283" s="18" t="s">
        <v>474</v>
      </c>
      <c r="C283" s="40"/>
      <c r="D283" s="41" t="n">
        <f aca="false">SUM(GASMES!C283+GASMES!E283+GASMES!G283+GASMES!I283+GASMES!K283+GASMES!M283+GASMES!O283+GASMES!Q283+GASMES!S283+GASMES!U283)</f>
        <v>0</v>
      </c>
      <c r="E283" s="42" t="n">
        <f aca="false">SUM(C283+D283)</f>
        <v>0</v>
      </c>
      <c r="F283" s="43" t="n">
        <f aca="false">IF(OR(E283=0,E$326=0),0,E283/E$326)*100</f>
        <v>0</v>
      </c>
      <c r="G283" s="42" t="n">
        <f aca="false">SUM(GASMES!D283+GASMES!F283+GASMES!H283+GASMES!J283+GASMES!L283+GASMES!N283+GASMES!P283+GASMES!R283+GASMES!T283+GASMES!V283)</f>
        <v>0</v>
      </c>
      <c r="H283" s="43" t="n">
        <f aca="false">IF(OR(G283=0,E283=0),0,G283/E283)*100</f>
        <v>0</v>
      </c>
      <c r="I283" s="40"/>
      <c r="J283" s="43" t="n">
        <f aca="false">IF(OR(I283=0,E283=0),0,I283/E283)*100</f>
        <v>0</v>
      </c>
      <c r="K283" s="44" t="n">
        <f aca="false">SUM(G283+I283)</f>
        <v>0</v>
      </c>
      <c r="L283" s="43" t="n">
        <f aca="false">IF(OR(K283=0,E283=0),0,K283/E283)*100</f>
        <v>0</v>
      </c>
      <c r="M283" s="45" t="n">
        <f aca="false">SUM(E283-K283)</f>
        <v>0</v>
      </c>
    </row>
    <row r="284" customFormat="false" ht="14.65" hidden="true" customHeight="false" outlineLevel="0" collapsed="false">
      <c r="A284" s="17" t="s">
        <v>475</v>
      </c>
      <c r="B284" s="18" t="s">
        <v>476</v>
      </c>
      <c r="C284" s="40"/>
      <c r="D284" s="41" t="n">
        <f aca="false">SUM(GASMES!C284+GASMES!E284+GASMES!G284+GASMES!I284+GASMES!K284+GASMES!M284+GASMES!O284+GASMES!Q284+GASMES!S284+GASMES!U284)</f>
        <v>0</v>
      </c>
      <c r="E284" s="42" t="n">
        <f aca="false">SUM(C284+D284)</f>
        <v>0</v>
      </c>
      <c r="F284" s="43" t="n">
        <f aca="false">IF(OR(E284=0,E$326=0),0,E284/E$326)*100</f>
        <v>0</v>
      </c>
      <c r="G284" s="42" t="n">
        <f aca="false">SUM(GASMES!D284+GASMES!F284+GASMES!H284+GASMES!J284+GASMES!L284+GASMES!N284+GASMES!P284+GASMES!R284+GASMES!T284+GASMES!V284)</f>
        <v>0</v>
      </c>
      <c r="H284" s="43" t="n">
        <f aca="false">IF(OR(G284=0,E284=0),0,G284/E284)*100</f>
        <v>0</v>
      </c>
      <c r="I284" s="40"/>
      <c r="J284" s="43" t="n">
        <f aca="false">IF(OR(I284=0,E284=0),0,I284/E284)*100</f>
        <v>0</v>
      </c>
      <c r="K284" s="44" t="n">
        <f aca="false">SUM(G284+I284)</f>
        <v>0</v>
      </c>
      <c r="L284" s="43" t="n">
        <f aca="false">IF(OR(K284=0,E284=0),0,K284/E284)*100</f>
        <v>0</v>
      </c>
      <c r="M284" s="45" t="n">
        <f aca="false">SUM(E284-K284)</f>
        <v>0</v>
      </c>
    </row>
    <row r="285" customFormat="false" ht="14.65" hidden="true" customHeight="false" outlineLevel="0" collapsed="false">
      <c r="A285" s="17" t="s">
        <v>477</v>
      </c>
      <c r="B285" s="18" t="s">
        <v>478</v>
      </c>
      <c r="C285" s="40"/>
      <c r="D285" s="41" t="n">
        <f aca="false">SUM(GASMES!C285+GASMES!E285+GASMES!G285+GASMES!I285+GASMES!K285+GASMES!M285+GASMES!O285+GASMES!Q285+GASMES!S285+GASMES!U285)</f>
        <v>0</v>
      </c>
      <c r="E285" s="42" t="n">
        <f aca="false">SUM(C285+D285)</f>
        <v>0</v>
      </c>
      <c r="F285" s="43" t="n">
        <f aca="false">IF(OR(E285=0,E$326=0),0,E285/E$326)*100</f>
        <v>0</v>
      </c>
      <c r="G285" s="42" t="n">
        <f aca="false">SUM(GASMES!D285+GASMES!F285+GASMES!H285+GASMES!J285+GASMES!L285+GASMES!N285+GASMES!P285+GASMES!R285+GASMES!T285+GASMES!V285)</f>
        <v>0</v>
      </c>
      <c r="H285" s="43" t="n">
        <f aca="false">IF(OR(G285=0,E285=0),0,G285/E285)*100</f>
        <v>0</v>
      </c>
      <c r="I285" s="40"/>
      <c r="J285" s="43" t="n">
        <f aca="false">IF(OR(I285=0,E285=0),0,I285/E285)*100</f>
        <v>0</v>
      </c>
      <c r="K285" s="44" t="n">
        <f aca="false">SUM(G285+I285)</f>
        <v>0</v>
      </c>
      <c r="L285" s="43" t="n">
        <f aca="false">IF(OR(K285=0,E285=0),0,K285/E285)*100</f>
        <v>0</v>
      </c>
      <c r="M285" s="45" t="n">
        <f aca="false">SUM(E285-K285)</f>
        <v>0</v>
      </c>
    </row>
    <row r="286" customFormat="false" ht="14.65" hidden="true" customHeight="false" outlineLevel="0" collapsed="false">
      <c r="A286" s="17" t="s">
        <v>479</v>
      </c>
      <c r="B286" s="18" t="s">
        <v>480</v>
      </c>
      <c r="C286" s="40"/>
      <c r="D286" s="41" t="n">
        <f aca="false">SUM(GASMES!C286+GASMES!E286+GASMES!G286+GASMES!I286+GASMES!K286+GASMES!M286+GASMES!O286+GASMES!Q286+GASMES!S286+GASMES!U286)</f>
        <v>0</v>
      </c>
      <c r="E286" s="42" t="n">
        <f aca="false">SUM(C286+D286)</f>
        <v>0</v>
      </c>
      <c r="F286" s="43" t="n">
        <f aca="false">IF(OR(E286=0,E$326=0),0,E286/E$326)*100</f>
        <v>0</v>
      </c>
      <c r="G286" s="42" t="n">
        <f aca="false">SUM(GASMES!D286+GASMES!F286+GASMES!H286+GASMES!J286+GASMES!L286+GASMES!N286+GASMES!P286+GASMES!R286+GASMES!T286+GASMES!V286)</f>
        <v>0</v>
      </c>
      <c r="H286" s="43" t="n">
        <f aca="false">IF(OR(G286=0,E286=0),0,G286/E286)*100</f>
        <v>0</v>
      </c>
      <c r="I286" s="40"/>
      <c r="J286" s="43" t="n">
        <f aca="false">IF(OR(I286=0,E286=0),0,I286/E286)*100</f>
        <v>0</v>
      </c>
      <c r="K286" s="44" t="n">
        <f aca="false">SUM(G286+I286)</f>
        <v>0</v>
      </c>
      <c r="L286" s="43" t="n">
        <f aca="false">IF(OR(K286=0,E286=0),0,K286/E286)*100</f>
        <v>0</v>
      </c>
      <c r="M286" s="45" t="n">
        <f aca="false">SUM(E286-K286)</f>
        <v>0</v>
      </c>
    </row>
    <row r="287" customFormat="false" ht="14.65" hidden="true" customHeight="false" outlineLevel="0" collapsed="false">
      <c r="A287" s="17" t="s">
        <v>481</v>
      </c>
      <c r="B287" s="18" t="s">
        <v>351</v>
      </c>
      <c r="C287" s="40"/>
      <c r="D287" s="41" t="n">
        <f aca="false">SUM(GASMES!C287+GASMES!E287+GASMES!G287+GASMES!I287+GASMES!K287+GASMES!M287+GASMES!O287+GASMES!Q287+GASMES!S287+GASMES!U287)</f>
        <v>0</v>
      </c>
      <c r="E287" s="42" t="n">
        <f aca="false">SUM(C287+D287)</f>
        <v>0</v>
      </c>
      <c r="F287" s="43" t="n">
        <f aca="false">IF(OR(E287=0,E$326=0),0,E287/E$326)*100</f>
        <v>0</v>
      </c>
      <c r="G287" s="42" t="n">
        <f aca="false">SUM(GASMES!D287+GASMES!F287+GASMES!H287+GASMES!J287+GASMES!L287+GASMES!N287+GASMES!P287+GASMES!R287+GASMES!T287+GASMES!V287)</f>
        <v>0</v>
      </c>
      <c r="H287" s="43" t="n">
        <f aca="false">IF(OR(G287=0,E287=0),0,G287/E287)*100</f>
        <v>0</v>
      </c>
      <c r="I287" s="40"/>
      <c r="J287" s="43" t="n">
        <f aca="false">IF(OR(I287=0,E287=0),0,I287/E287)*100</f>
        <v>0</v>
      </c>
      <c r="K287" s="44" t="n">
        <f aca="false">SUM(G287+I287)</f>
        <v>0</v>
      </c>
      <c r="L287" s="43" t="n">
        <f aca="false">IF(OR(K287=0,E287=0),0,K287/E287)*100</f>
        <v>0</v>
      </c>
      <c r="M287" s="45" t="n">
        <f aca="false">SUM(E287-K287)</f>
        <v>0</v>
      </c>
    </row>
    <row r="288" customFormat="false" ht="14.65" hidden="true" customHeight="false" outlineLevel="0" collapsed="false">
      <c r="A288" s="17" t="s">
        <v>482</v>
      </c>
      <c r="B288" s="18" t="s">
        <v>359</v>
      </c>
      <c r="C288" s="40"/>
      <c r="D288" s="41" t="n">
        <f aca="false">SUM(GASMES!C288+GASMES!E288+GASMES!G288+GASMES!I288+GASMES!K288+GASMES!M288+GASMES!O288+GASMES!Q288+GASMES!S288+GASMES!U288)</f>
        <v>0</v>
      </c>
      <c r="E288" s="42" t="n">
        <f aca="false">SUM(C288+D288)</f>
        <v>0</v>
      </c>
      <c r="F288" s="43" t="n">
        <f aca="false">IF(OR(E288=0,E$326=0),0,E288/E$326)*100</f>
        <v>0</v>
      </c>
      <c r="G288" s="42" t="n">
        <f aca="false">SUM(GASMES!D288+GASMES!F288+GASMES!H288+GASMES!J288+GASMES!L288+GASMES!N288+GASMES!P288+GASMES!R288+GASMES!T288+GASMES!V288)</f>
        <v>0</v>
      </c>
      <c r="H288" s="43" t="n">
        <f aca="false">IF(OR(G288=0,E288=0),0,G288/E288)*100</f>
        <v>0</v>
      </c>
      <c r="I288" s="40"/>
      <c r="J288" s="43" t="n">
        <f aca="false">IF(OR(I288=0,E288=0),0,I288/E288)*100</f>
        <v>0</v>
      </c>
      <c r="K288" s="44" t="n">
        <f aca="false">SUM(G288+I288)</f>
        <v>0</v>
      </c>
      <c r="L288" s="43" t="n">
        <f aca="false">IF(OR(K288=0,E288=0),0,K288/E288)*100</f>
        <v>0</v>
      </c>
      <c r="M288" s="45" t="n">
        <f aca="false">SUM(E288-K288)</f>
        <v>0</v>
      </c>
    </row>
    <row r="289" customFormat="false" ht="14.65" hidden="true" customHeight="false" outlineLevel="0" collapsed="false">
      <c r="A289" s="17" t="s">
        <v>483</v>
      </c>
      <c r="B289" s="18" t="s">
        <v>484</v>
      </c>
      <c r="C289" s="40"/>
      <c r="D289" s="41" t="n">
        <f aca="false">SUM(GASMES!C289+GASMES!E289+GASMES!G289+GASMES!I289+GASMES!K289+GASMES!M289+GASMES!O289+GASMES!Q289+GASMES!S289+GASMES!U289)</f>
        <v>0</v>
      </c>
      <c r="E289" s="42" t="n">
        <f aca="false">SUM(C289+D289)</f>
        <v>0</v>
      </c>
      <c r="F289" s="43" t="n">
        <f aca="false">IF(OR(E289=0,E$326=0),0,E289/E$326)*100</f>
        <v>0</v>
      </c>
      <c r="G289" s="42" t="n">
        <f aca="false">SUM(GASMES!D289+GASMES!F289+GASMES!H289+GASMES!J289+GASMES!L289+GASMES!N289+GASMES!P289+GASMES!R289+GASMES!T289+GASMES!V289)</f>
        <v>0</v>
      </c>
      <c r="H289" s="43" t="n">
        <f aca="false">IF(OR(G289=0,E289=0),0,G289/E289)*100</f>
        <v>0</v>
      </c>
      <c r="I289" s="40"/>
      <c r="J289" s="43" t="n">
        <f aca="false">IF(OR(I289=0,E289=0),0,I289/E289)*100</f>
        <v>0</v>
      </c>
      <c r="K289" s="44" t="n">
        <f aca="false">SUM(G289+I289)</f>
        <v>0</v>
      </c>
      <c r="L289" s="43" t="n">
        <f aca="false">IF(OR(K289=0,E289=0),0,K289/E289)*100</f>
        <v>0</v>
      </c>
      <c r="M289" s="45" t="n">
        <f aca="false">SUM(E289-K289)</f>
        <v>0</v>
      </c>
    </row>
    <row r="290" customFormat="false" ht="14.65" hidden="true" customHeight="false" outlineLevel="0" collapsed="false">
      <c r="A290" s="17" t="s">
        <v>485</v>
      </c>
      <c r="B290" s="18" t="s">
        <v>347</v>
      </c>
      <c r="C290" s="40"/>
      <c r="D290" s="41" t="n">
        <f aca="false">SUM(GASMES!C290+GASMES!E290+GASMES!G290+GASMES!I290+GASMES!K290+GASMES!M290+GASMES!O290+GASMES!Q290+GASMES!S290+GASMES!U290)</f>
        <v>0</v>
      </c>
      <c r="E290" s="42" t="n">
        <f aca="false">SUM(C290+D290)</f>
        <v>0</v>
      </c>
      <c r="F290" s="43" t="n">
        <f aca="false">IF(OR(E290=0,E$326=0),0,E290/E$326)*100</f>
        <v>0</v>
      </c>
      <c r="G290" s="42" t="n">
        <f aca="false">SUM(GASMES!D290+GASMES!F290+GASMES!H290+GASMES!J290+GASMES!L290+GASMES!N290+GASMES!P290+GASMES!R290+GASMES!T290+GASMES!V290)</f>
        <v>0</v>
      </c>
      <c r="H290" s="43" t="n">
        <f aca="false">IF(OR(G290=0,E290=0),0,G290/E290)*100</f>
        <v>0</v>
      </c>
      <c r="I290" s="40"/>
      <c r="J290" s="43" t="n">
        <f aca="false">IF(OR(I290=0,E290=0),0,I290/E290)*100</f>
        <v>0</v>
      </c>
      <c r="K290" s="44" t="n">
        <f aca="false">SUM(G290+I290)</f>
        <v>0</v>
      </c>
      <c r="L290" s="43" t="n">
        <f aca="false">IF(OR(K290=0,E290=0),0,K290/E290)*100</f>
        <v>0</v>
      </c>
      <c r="M290" s="45" t="n">
        <f aca="false">SUM(E290-K290)</f>
        <v>0</v>
      </c>
    </row>
    <row r="291" customFormat="false" ht="14.65" hidden="true" customHeight="false" outlineLevel="0" collapsed="false">
      <c r="A291" s="17" t="s">
        <v>486</v>
      </c>
      <c r="B291" s="18" t="s">
        <v>361</v>
      </c>
      <c r="C291" s="40"/>
      <c r="D291" s="41" t="n">
        <f aca="false">SUM(GASMES!C291+GASMES!E291+GASMES!G291+GASMES!I291+GASMES!K291+GASMES!M291+GASMES!O291+GASMES!Q291+GASMES!S291+GASMES!U291)</f>
        <v>0</v>
      </c>
      <c r="E291" s="42" t="n">
        <f aca="false">SUM(C291+D291)</f>
        <v>0</v>
      </c>
      <c r="F291" s="43" t="n">
        <f aca="false">IF(OR(E291=0,E$326=0),0,E291/E$326)*100</f>
        <v>0</v>
      </c>
      <c r="G291" s="42" t="n">
        <f aca="false">SUM(GASMES!D291+GASMES!F291+GASMES!H291+GASMES!J291+GASMES!L291+GASMES!N291+GASMES!P291+GASMES!R291+GASMES!T291+GASMES!V291)</f>
        <v>0</v>
      </c>
      <c r="H291" s="43" t="n">
        <f aca="false">IF(OR(G291=0,E291=0),0,G291/E291)*100</f>
        <v>0</v>
      </c>
      <c r="I291" s="40"/>
      <c r="J291" s="43" t="n">
        <f aca="false">IF(OR(I291=0,E291=0),0,I291/E291)*100</f>
        <v>0</v>
      </c>
      <c r="K291" s="44" t="n">
        <f aca="false">SUM(G291+I291)</f>
        <v>0</v>
      </c>
      <c r="L291" s="43" t="n">
        <f aca="false">IF(OR(K291=0,E291=0),0,K291/E291)*100</f>
        <v>0</v>
      </c>
      <c r="M291" s="45" t="n">
        <f aca="false">SUM(E291-K291)</f>
        <v>0</v>
      </c>
    </row>
    <row r="292" customFormat="false" ht="14.65" hidden="true" customHeight="false" outlineLevel="0" collapsed="false">
      <c r="A292" s="17" t="s">
        <v>487</v>
      </c>
      <c r="B292" s="18" t="s">
        <v>369</v>
      </c>
      <c r="C292" s="40"/>
      <c r="D292" s="41" t="n">
        <f aca="false">SUM(GASMES!C292+GASMES!E292+GASMES!G292+GASMES!I292+GASMES!K292+GASMES!M292+GASMES!O292+GASMES!Q292+GASMES!S292+GASMES!U292)</f>
        <v>0</v>
      </c>
      <c r="E292" s="42" t="n">
        <f aca="false">SUM(C292+D292)</f>
        <v>0</v>
      </c>
      <c r="F292" s="43" t="n">
        <f aca="false">IF(OR(E292=0,E$326=0),0,E292/E$326)*100</f>
        <v>0</v>
      </c>
      <c r="G292" s="42" t="n">
        <f aca="false">SUM(GASMES!D292+GASMES!F292+GASMES!H292+GASMES!J292+GASMES!L292+GASMES!N292+GASMES!P292+GASMES!R292+GASMES!T292+GASMES!V292)</f>
        <v>0</v>
      </c>
      <c r="H292" s="43" t="n">
        <f aca="false">IF(OR(G292=0,E292=0),0,G292/E292)*100</f>
        <v>0</v>
      </c>
      <c r="I292" s="40"/>
      <c r="J292" s="43" t="n">
        <f aca="false">IF(OR(I292=0,E292=0),0,I292/E292)*100</f>
        <v>0</v>
      </c>
      <c r="K292" s="44" t="n">
        <f aca="false">SUM(G292+I292)</f>
        <v>0</v>
      </c>
      <c r="L292" s="43" t="n">
        <f aca="false">IF(OR(K292=0,E292=0),0,K292/E292)*100</f>
        <v>0</v>
      </c>
      <c r="M292" s="45" t="n">
        <f aca="false">SUM(E292-K292)</f>
        <v>0</v>
      </c>
    </row>
    <row r="293" customFormat="false" ht="14.65" hidden="true" customHeight="false" outlineLevel="0" collapsed="false">
      <c r="A293" s="17" t="s">
        <v>488</v>
      </c>
      <c r="B293" s="18" t="s">
        <v>373</v>
      </c>
      <c r="C293" s="40"/>
      <c r="D293" s="41" t="n">
        <f aca="false">SUM(GASMES!C293+GASMES!E293+GASMES!G293+GASMES!I293+GASMES!K293+GASMES!M293+GASMES!O293+GASMES!Q293+GASMES!S293+GASMES!U293)</f>
        <v>0</v>
      </c>
      <c r="E293" s="42" t="n">
        <f aca="false">SUM(C293+D293)</f>
        <v>0</v>
      </c>
      <c r="F293" s="43" t="n">
        <f aca="false">IF(OR(E293=0,E$326=0),0,E293/E$326)*100</f>
        <v>0</v>
      </c>
      <c r="G293" s="42" t="n">
        <f aca="false">SUM(GASMES!D293+GASMES!F293+GASMES!H293+GASMES!J293+GASMES!L293+GASMES!N293+GASMES!P293+GASMES!R293+GASMES!T293+GASMES!V293)</f>
        <v>0</v>
      </c>
      <c r="H293" s="43" t="n">
        <f aca="false">IF(OR(G293=0,E293=0),0,G293/E293)*100</f>
        <v>0</v>
      </c>
      <c r="I293" s="40"/>
      <c r="J293" s="43" t="n">
        <f aca="false">IF(OR(I293=0,E293=0),0,I293/E293)*100</f>
        <v>0</v>
      </c>
      <c r="K293" s="44" t="n">
        <f aca="false">SUM(G293+I293)</f>
        <v>0</v>
      </c>
      <c r="L293" s="43" t="n">
        <f aca="false">IF(OR(K293=0,E293=0),0,K293/E293)*100</f>
        <v>0</v>
      </c>
      <c r="M293" s="45" t="n">
        <f aca="false">SUM(E293-K293)</f>
        <v>0</v>
      </c>
    </row>
    <row r="294" customFormat="false" ht="14.65" hidden="true" customHeight="false" outlineLevel="0" collapsed="false">
      <c r="A294" s="17" t="s">
        <v>489</v>
      </c>
      <c r="B294" s="18" t="s">
        <v>377</v>
      </c>
      <c r="C294" s="40"/>
      <c r="D294" s="41" t="n">
        <f aca="false">SUM(GASMES!C294+GASMES!E294+GASMES!G294+GASMES!I294+GASMES!K294+GASMES!M294+GASMES!O294+GASMES!Q294+GASMES!S294+GASMES!U294)</f>
        <v>0</v>
      </c>
      <c r="E294" s="42" t="n">
        <f aca="false">SUM(C294+D294)</f>
        <v>0</v>
      </c>
      <c r="F294" s="43" t="n">
        <f aca="false">IF(OR(E294=0,E$326=0),0,E294/E$326)*100</f>
        <v>0</v>
      </c>
      <c r="G294" s="42" t="n">
        <f aca="false">SUM(GASMES!D294+GASMES!F294+GASMES!H294+GASMES!J294+GASMES!L294+GASMES!N294+GASMES!P294+GASMES!R294+GASMES!T294+GASMES!V294)</f>
        <v>0</v>
      </c>
      <c r="H294" s="43" t="n">
        <f aca="false">IF(OR(G294=0,E294=0),0,G294/E294)*100</f>
        <v>0</v>
      </c>
      <c r="I294" s="40"/>
      <c r="J294" s="43" t="n">
        <f aca="false">IF(OR(I294=0,E294=0),0,I294/E294)*100</f>
        <v>0</v>
      </c>
      <c r="K294" s="44" t="n">
        <f aca="false">SUM(G294+I294)</f>
        <v>0</v>
      </c>
      <c r="L294" s="43" t="n">
        <f aca="false">IF(OR(K294=0,E294=0),0,K294/E294)*100</f>
        <v>0</v>
      </c>
      <c r="M294" s="45" t="n">
        <f aca="false">SUM(E294-K294)</f>
        <v>0</v>
      </c>
    </row>
    <row r="295" customFormat="false" ht="14.65" hidden="true" customHeight="false" outlineLevel="0" collapsed="false">
      <c r="A295" s="17" t="s">
        <v>490</v>
      </c>
      <c r="B295" s="18" t="s">
        <v>383</v>
      </c>
      <c r="C295" s="40"/>
      <c r="D295" s="41" t="n">
        <f aca="false">SUM(GASMES!C295+GASMES!E295+GASMES!G295+GASMES!I295+GASMES!K295+GASMES!M295+GASMES!O295+GASMES!Q295+GASMES!S295+GASMES!U295)</f>
        <v>0</v>
      </c>
      <c r="E295" s="42" t="n">
        <f aca="false">SUM(C295+D295)</f>
        <v>0</v>
      </c>
      <c r="F295" s="43" t="n">
        <f aca="false">IF(OR(E295=0,E$326=0),0,E295/E$326)*100</f>
        <v>0</v>
      </c>
      <c r="G295" s="42" t="n">
        <f aca="false">SUM(GASMES!D295+GASMES!F295+GASMES!H295+GASMES!J295+GASMES!L295+GASMES!N295+GASMES!P295+GASMES!R295+GASMES!T295+GASMES!V295)</f>
        <v>0</v>
      </c>
      <c r="H295" s="43" t="n">
        <f aca="false">IF(OR(G295=0,E295=0),0,G295/E295)*100</f>
        <v>0</v>
      </c>
      <c r="I295" s="40"/>
      <c r="J295" s="43" t="n">
        <f aca="false">IF(OR(I295=0,E295=0),0,I295/E295)*100</f>
        <v>0</v>
      </c>
      <c r="K295" s="44" t="n">
        <f aca="false">SUM(G295+I295)</f>
        <v>0</v>
      </c>
      <c r="L295" s="43" t="n">
        <f aca="false">IF(OR(K295=0,E295=0),0,K295/E295)*100</f>
        <v>0</v>
      </c>
      <c r="M295" s="45" t="n">
        <f aca="false">SUM(E295-K295)</f>
        <v>0</v>
      </c>
    </row>
    <row r="296" customFormat="false" ht="14.65" hidden="true" customHeight="false" outlineLevel="0" collapsed="false">
      <c r="A296" s="17" t="s">
        <v>491</v>
      </c>
      <c r="B296" s="18" t="s">
        <v>335</v>
      </c>
      <c r="C296" s="40"/>
      <c r="D296" s="41" t="n">
        <f aca="false">SUM(GASMES!C296+GASMES!E296+GASMES!G296+GASMES!I296+GASMES!K296+GASMES!M296+GASMES!O296+GASMES!Q296+GASMES!S296+GASMES!U296)</f>
        <v>0</v>
      </c>
      <c r="E296" s="42" t="n">
        <f aca="false">SUM(C296+D296)</f>
        <v>0</v>
      </c>
      <c r="F296" s="43" t="n">
        <f aca="false">IF(OR(E296=0,E$326=0),0,E296/E$326)*100</f>
        <v>0</v>
      </c>
      <c r="G296" s="42" t="n">
        <f aca="false">SUM(GASMES!D296+GASMES!F296+GASMES!H296+GASMES!J296+GASMES!L296+GASMES!N296+GASMES!P296+GASMES!R296+GASMES!T296+GASMES!V296)</f>
        <v>0</v>
      </c>
      <c r="H296" s="43" t="n">
        <f aca="false">IF(OR(G296=0,E296=0),0,G296/E296)*100</f>
        <v>0</v>
      </c>
      <c r="I296" s="40"/>
      <c r="J296" s="43" t="n">
        <f aca="false">IF(OR(I296=0,E296=0),0,I296/E296)*100</f>
        <v>0</v>
      </c>
      <c r="K296" s="44" t="n">
        <f aca="false">SUM(G296+I296)</f>
        <v>0</v>
      </c>
      <c r="L296" s="43" t="n">
        <f aca="false">IF(OR(K296=0,E296=0),0,K296/E296)*100</f>
        <v>0</v>
      </c>
      <c r="M296" s="45" t="n">
        <f aca="false">SUM(E296-K296)</f>
        <v>0</v>
      </c>
    </row>
    <row r="297" customFormat="false" ht="14.65" hidden="true" customHeight="false" outlineLevel="0" collapsed="false">
      <c r="A297" s="17" t="s">
        <v>492</v>
      </c>
      <c r="B297" s="18" t="s">
        <v>355</v>
      </c>
      <c r="C297" s="40"/>
      <c r="D297" s="41" t="n">
        <f aca="false">SUM(GASMES!C297+GASMES!E297+GASMES!G297+GASMES!I297+GASMES!K297+GASMES!M297+GASMES!O297+GASMES!Q297+GASMES!S297+GASMES!U297)</f>
        <v>0</v>
      </c>
      <c r="E297" s="42" t="n">
        <f aca="false">SUM(C297+D297)</f>
        <v>0</v>
      </c>
      <c r="F297" s="43" t="n">
        <f aca="false">IF(OR(E297=0,E$326=0),0,E297/E$326)*100</f>
        <v>0</v>
      </c>
      <c r="G297" s="42" t="n">
        <f aca="false">SUM(GASMES!D297+GASMES!F297+GASMES!H297+GASMES!J297+GASMES!L297+GASMES!N297+GASMES!P297+GASMES!R297+GASMES!T297+GASMES!V297)</f>
        <v>0</v>
      </c>
      <c r="H297" s="43" t="n">
        <f aca="false">IF(OR(G297=0,E297=0),0,G297/E297)*100</f>
        <v>0</v>
      </c>
      <c r="I297" s="40"/>
      <c r="J297" s="43" t="n">
        <f aca="false">IF(OR(I297=0,E297=0),0,I297/E297)*100</f>
        <v>0</v>
      </c>
      <c r="K297" s="44" t="n">
        <f aca="false">SUM(G297+I297)</f>
        <v>0</v>
      </c>
      <c r="L297" s="43" t="n">
        <f aca="false">IF(OR(K297=0,E297=0),0,K297/E297)*100</f>
        <v>0</v>
      </c>
      <c r="M297" s="45" t="n">
        <f aca="false">SUM(E297-K297)</f>
        <v>0</v>
      </c>
    </row>
    <row r="298" customFormat="false" ht="14.65" hidden="true" customHeight="false" outlineLevel="0" collapsed="false">
      <c r="A298" s="17" t="s">
        <v>493</v>
      </c>
      <c r="B298" s="18" t="s">
        <v>494</v>
      </c>
      <c r="C298" s="40"/>
      <c r="D298" s="41" t="n">
        <f aca="false">SUM(GASMES!C298+GASMES!E298+GASMES!G298+GASMES!I298+GASMES!K298+GASMES!M298+GASMES!O298+GASMES!Q298+GASMES!S298+GASMES!U298)</f>
        <v>0</v>
      </c>
      <c r="E298" s="42" t="n">
        <f aca="false">SUM(C298+D298)</f>
        <v>0</v>
      </c>
      <c r="F298" s="43" t="n">
        <f aca="false">IF(OR(E298=0,E$326=0),0,E298/E$326)*100</f>
        <v>0</v>
      </c>
      <c r="G298" s="42" t="n">
        <f aca="false">SUM(GASMES!D298+GASMES!F298+GASMES!H298+GASMES!J298+GASMES!L298+GASMES!N298+GASMES!P298+GASMES!R298+GASMES!T298+GASMES!V298)</f>
        <v>0</v>
      </c>
      <c r="H298" s="43" t="n">
        <f aca="false">IF(OR(G298=0,E298=0),0,G298/E298)*100</f>
        <v>0</v>
      </c>
      <c r="I298" s="40"/>
      <c r="J298" s="43" t="n">
        <f aca="false">IF(OR(I298=0,E298=0),0,I298/E298)*100</f>
        <v>0</v>
      </c>
      <c r="K298" s="44" t="n">
        <f aca="false">SUM(G298+I298)</f>
        <v>0</v>
      </c>
      <c r="L298" s="43" t="n">
        <f aca="false">IF(OR(K298=0,E298=0),0,K298/E298)*100</f>
        <v>0</v>
      </c>
      <c r="M298" s="45" t="n">
        <f aca="false">SUM(E298-K298)</f>
        <v>0</v>
      </c>
    </row>
    <row r="299" customFormat="false" ht="14.65" hidden="true" customHeight="false" outlineLevel="0" collapsed="false">
      <c r="A299" s="17" t="s">
        <v>495</v>
      </c>
      <c r="B299" s="18" t="s">
        <v>367</v>
      </c>
      <c r="C299" s="40"/>
      <c r="D299" s="41" t="n">
        <f aca="false">SUM(GASMES!C299+GASMES!E299+GASMES!G299+GASMES!I299+GASMES!K299+GASMES!M299+GASMES!O299+GASMES!Q299+GASMES!S299+GASMES!U299)</f>
        <v>0</v>
      </c>
      <c r="E299" s="42" t="n">
        <f aca="false">SUM(C299+D299)</f>
        <v>0</v>
      </c>
      <c r="F299" s="43" t="n">
        <f aca="false">IF(OR(E299=0,E$326=0),0,E299/E$326)*100</f>
        <v>0</v>
      </c>
      <c r="G299" s="42" t="n">
        <f aca="false">SUM(GASMES!D299+GASMES!F299+GASMES!H299+GASMES!J299+GASMES!L299+GASMES!N299+GASMES!P299+GASMES!R299+GASMES!T299+GASMES!V299)</f>
        <v>0</v>
      </c>
      <c r="H299" s="43" t="n">
        <f aca="false">IF(OR(G299=0,E299=0),0,G299/E299)*100</f>
        <v>0</v>
      </c>
      <c r="I299" s="40"/>
      <c r="J299" s="43" t="n">
        <f aca="false">IF(OR(I299=0,E299=0),0,I299/E299)*100</f>
        <v>0</v>
      </c>
      <c r="K299" s="44" t="n">
        <f aca="false">SUM(G299+I299)</f>
        <v>0</v>
      </c>
      <c r="L299" s="43" t="n">
        <f aca="false">IF(OR(K299=0,E299=0),0,K299/E299)*100</f>
        <v>0</v>
      </c>
      <c r="M299" s="45" t="n">
        <f aca="false">SUM(E299-K299)</f>
        <v>0</v>
      </c>
    </row>
    <row r="300" customFormat="false" ht="14.65" hidden="true" customHeight="false" outlineLevel="0" collapsed="false">
      <c r="A300" s="17" t="s">
        <v>496</v>
      </c>
      <c r="B300" s="18" t="s">
        <v>397</v>
      </c>
      <c r="C300" s="40"/>
      <c r="D300" s="41" t="n">
        <f aca="false">SUM(GASMES!C300+GASMES!E300+GASMES!G300+GASMES!I300+GASMES!K300+GASMES!M300+GASMES!O300+GASMES!Q300+GASMES!S300+GASMES!U300)</f>
        <v>0</v>
      </c>
      <c r="E300" s="42" t="n">
        <f aca="false">SUM(C300+D300)</f>
        <v>0</v>
      </c>
      <c r="F300" s="43" t="n">
        <f aca="false">IF(OR(E300=0,E$326=0),0,E300/E$326)*100</f>
        <v>0</v>
      </c>
      <c r="G300" s="42" t="n">
        <f aca="false">SUM(GASMES!D300+GASMES!F300+GASMES!H300+GASMES!J300+GASMES!L300+GASMES!N300+GASMES!P300+GASMES!R300+GASMES!T300+GASMES!V300)</f>
        <v>0</v>
      </c>
      <c r="H300" s="43" t="n">
        <f aca="false">IF(OR(G300=0,E300=0),0,G300/E300)*100</f>
        <v>0</v>
      </c>
      <c r="I300" s="40"/>
      <c r="J300" s="43" t="n">
        <f aca="false">IF(OR(I300=0,E300=0),0,I300/E300)*100</f>
        <v>0</v>
      </c>
      <c r="K300" s="44" t="n">
        <f aca="false">SUM(G300+I300)</f>
        <v>0</v>
      </c>
      <c r="L300" s="43" t="n">
        <f aca="false">IF(OR(K300=0,E300=0),0,K300/E300)*100</f>
        <v>0</v>
      </c>
      <c r="M300" s="45" t="n">
        <f aca="false">SUM(E300-K300)</f>
        <v>0</v>
      </c>
    </row>
    <row r="301" customFormat="false" ht="14.65" hidden="true" customHeight="false" outlineLevel="0" collapsed="false">
      <c r="A301" s="17" t="s">
        <v>497</v>
      </c>
      <c r="B301" s="18" t="s">
        <v>498</v>
      </c>
      <c r="C301" s="40"/>
      <c r="D301" s="41" t="n">
        <f aca="false">SUM(GASMES!C301+GASMES!E301+GASMES!G301+GASMES!I301+GASMES!K301+GASMES!M301+GASMES!O301+GASMES!Q301+GASMES!S301+GASMES!U301)</f>
        <v>0</v>
      </c>
      <c r="E301" s="42" t="n">
        <f aca="false">SUM(C301+D301)</f>
        <v>0</v>
      </c>
      <c r="F301" s="43" t="n">
        <f aca="false">IF(OR(E301=0,E$326=0),0,E301/E$326)*100</f>
        <v>0</v>
      </c>
      <c r="G301" s="42" t="n">
        <f aca="false">SUM(GASMES!D301+GASMES!F301+GASMES!H301+GASMES!J301+GASMES!L301+GASMES!N301+GASMES!P301+GASMES!R301+GASMES!T301+GASMES!V301)</f>
        <v>0</v>
      </c>
      <c r="H301" s="43" t="n">
        <f aca="false">IF(OR(G301=0,E301=0),0,G301/E301)*100</f>
        <v>0</v>
      </c>
      <c r="I301" s="40"/>
      <c r="J301" s="43" t="n">
        <f aca="false">IF(OR(I301=0,E301=0),0,I301/E301)*100</f>
        <v>0</v>
      </c>
      <c r="K301" s="44" t="n">
        <f aca="false">SUM(G301+I301)</f>
        <v>0</v>
      </c>
      <c r="L301" s="43" t="n">
        <f aca="false">IF(OR(K301=0,E301=0),0,K301/E301)*100</f>
        <v>0</v>
      </c>
      <c r="M301" s="45" t="n">
        <f aca="false">SUM(E301-K301)</f>
        <v>0</v>
      </c>
    </row>
    <row r="302" customFormat="false" ht="14.65" hidden="true" customHeight="false" outlineLevel="0" collapsed="false">
      <c r="A302" s="17" t="s">
        <v>499</v>
      </c>
      <c r="B302" s="18" t="s">
        <v>500</v>
      </c>
      <c r="C302" s="40"/>
      <c r="D302" s="41" t="n">
        <f aca="false">SUM(GASMES!C302+GASMES!E302+GASMES!G302+GASMES!I302+GASMES!K302+GASMES!M302+GASMES!O302+GASMES!Q302+GASMES!S302+GASMES!U302)</f>
        <v>0</v>
      </c>
      <c r="E302" s="42" t="n">
        <f aca="false">SUM(C302+D302)</f>
        <v>0</v>
      </c>
      <c r="F302" s="43" t="n">
        <f aca="false">IF(OR(E302=0,E$326=0),0,E302/E$326)*100</f>
        <v>0</v>
      </c>
      <c r="G302" s="42" t="n">
        <f aca="false">SUM(GASMES!D302+GASMES!F302+GASMES!H302+GASMES!J302+GASMES!L302+GASMES!N302+GASMES!P302+GASMES!R302+GASMES!T302+GASMES!V302)</f>
        <v>0</v>
      </c>
      <c r="H302" s="43" t="n">
        <f aca="false">IF(OR(G302=0,E302=0),0,G302/E302)*100</f>
        <v>0</v>
      </c>
      <c r="I302" s="40"/>
      <c r="J302" s="43" t="n">
        <f aca="false">IF(OR(I302=0,E302=0),0,I302/E302)*100</f>
        <v>0</v>
      </c>
      <c r="K302" s="44" t="n">
        <f aca="false">SUM(G302+I302)</f>
        <v>0</v>
      </c>
      <c r="L302" s="43" t="n">
        <f aca="false">IF(OR(K302=0,E302=0),0,K302/E302)*100</f>
        <v>0</v>
      </c>
      <c r="M302" s="45" t="n">
        <f aca="false">SUM(E302-K302)</f>
        <v>0</v>
      </c>
    </row>
    <row r="303" customFormat="false" ht="14.65" hidden="true" customHeight="false" outlineLevel="0" collapsed="false">
      <c r="A303" s="17" t="s">
        <v>501</v>
      </c>
      <c r="B303" s="18" t="s">
        <v>502</v>
      </c>
      <c r="C303" s="40"/>
      <c r="D303" s="41" t="n">
        <f aca="false">SUM(GASMES!C303+GASMES!E303+GASMES!G303+GASMES!I303+GASMES!K303+GASMES!M303+GASMES!O303+GASMES!Q303+GASMES!S303+GASMES!U303)</f>
        <v>0</v>
      </c>
      <c r="E303" s="42" t="n">
        <f aca="false">SUM(C303+D303)</f>
        <v>0</v>
      </c>
      <c r="F303" s="43" t="n">
        <f aca="false">IF(OR(E303=0,E$326=0),0,E303/E$326)*100</f>
        <v>0</v>
      </c>
      <c r="G303" s="42" t="n">
        <f aca="false">SUM(GASMES!D303+GASMES!F303+GASMES!H303+GASMES!J303+GASMES!L303+GASMES!N303+GASMES!P303+GASMES!R303+GASMES!T303+GASMES!V303)</f>
        <v>0</v>
      </c>
      <c r="H303" s="43" t="n">
        <f aca="false">IF(OR(G303=0,E303=0),0,G303/E303)*100</f>
        <v>0</v>
      </c>
      <c r="I303" s="40"/>
      <c r="J303" s="43" t="n">
        <f aca="false">IF(OR(I303=0,E303=0),0,I303/E303)*100</f>
        <v>0</v>
      </c>
      <c r="K303" s="44" t="n">
        <f aca="false">SUM(G303+I303)</f>
        <v>0</v>
      </c>
      <c r="L303" s="43" t="n">
        <f aca="false">IF(OR(K303=0,E303=0),0,K303/E303)*100</f>
        <v>0</v>
      </c>
      <c r="M303" s="45" t="n">
        <f aca="false">SUM(E303-K303)</f>
        <v>0</v>
      </c>
    </row>
    <row r="304" customFormat="false" ht="14.65" hidden="true" customHeight="false" outlineLevel="0" collapsed="false">
      <c r="A304" s="17" t="s">
        <v>503</v>
      </c>
      <c r="B304" s="18" t="s">
        <v>504</v>
      </c>
      <c r="C304" s="40"/>
      <c r="D304" s="41" t="n">
        <f aca="false">SUM(GASMES!C304+GASMES!E304+GASMES!G304+GASMES!I304+GASMES!K304+GASMES!M304+GASMES!O304+GASMES!Q304+GASMES!S304+GASMES!U304)</f>
        <v>0</v>
      </c>
      <c r="E304" s="42" t="n">
        <f aca="false">SUM(C304+D304)</f>
        <v>0</v>
      </c>
      <c r="F304" s="43" t="n">
        <f aca="false">IF(OR(E304=0,E$326=0),0,E304/E$326)*100</f>
        <v>0</v>
      </c>
      <c r="G304" s="42" t="n">
        <f aca="false">SUM(GASMES!D304+GASMES!F304+GASMES!H304+GASMES!J304+GASMES!L304+GASMES!N304+GASMES!P304+GASMES!R304+GASMES!T304+GASMES!V304)</f>
        <v>0</v>
      </c>
      <c r="H304" s="43" t="n">
        <f aca="false">IF(OR(G304=0,E304=0),0,G304/E304)*100</f>
        <v>0</v>
      </c>
      <c r="I304" s="40"/>
      <c r="J304" s="43" t="n">
        <f aca="false">IF(OR(I304=0,E304=0),0,I304/E304)*100</f>
        <v>0</v>
      </c>
      <c r="K304" s="44" t="n">
        <f aca="false">SUM(G304+I304)</f>
        <v>0</v>
      </c>
      <c r="L304" s="43" t="n">
        <f aca="false">IF(OR(K304=0,E304=0),0,K304/E304)*100</f>
        <v>0</v>
      </c>
      <c r="M304" s="45" t="n">
        <f aca="false">SUM(E304-K304)</f>
        <v>0</v>
      </c>
    </row>
    <row r="305" customFormat="false" ht="14.65" hidden="true" customHeight="false" outlineLevel="0" collapsed="false">
      <c r="A305" s="17" t="s">
        <v>505</v>
      </c>
      <c r="B305" s="18" t="s">
        <v>506</v>
      </c>
      <c r="C305" s="40"/>
      <c r="D305" s="41" t="n">
        <f aca="false">SUM(GASMES!C305+GASMES!E305+GASMES!G305+GASMES!I305+GASMES!K305+GASMES!M305+GASMES!O305+GASMES!Q305+GASMES!S305+GASMES!U305)</f>
        <v>0</v>
      </c>
      <c r="E305" s="42" t="n">
        <f aca="false">SUM(C305+D305)</f>
        <v>0</v>
      </c>
      <c r="F305" s="43" t="n">
        <f aca="false">IF(OR(E305=0,E$326=0),0,E305/E$326)*100</f>
        <v>0</v>
      </c>
      <c r="G305" s="42" t="n">
        <f aca="false">SUM(GASMES!D305+GASMES!F305+GASMES!H305+GASMES!J305+GASMES!L305+GASMES!N305+GASMES!P305+GASMES!R305+GASMES!T305+GASMES!V305)</f>
        <v>0</v>
      </c>
      <c r="H305" s="43" t="n">
        <f aca="false">IF(OR(G305=0,E305=0),0,G305/E305)*100</f>
        <v>0</v>
      </c>
      <c r="I305" s="40"/>
      <c r="J305" s="43" t="n">
        <f aca="false">IF(OR(I305=0,E305=0),0,I305/E305)*100</f>
        <v>0</v>
      </c>
      <c r="K305" s="44" t="n">
        <f aca="false">SUM(G305+I305)</f>
        <v>0</v>
      </c>
      <c r="L305" s="43" t="n">
        <f aca="false">IF(OR(K305=0,E305=0),0,K305/E305)*100</f>
        <v>0</v>
      </c>
      <c r="M305" s="45" t="n">
        <f aca="false">SUM(E305-K305)</f>
        <v>0</v>
      </c>
    </row>
    <row r="306" customFormat="false" ht="14.65" hidden="true" customHeight="false" outlineLevel="0" collapsed="false">
      <c r="A306" s="17" t="s">
        <v>507</v>
      </c>
      <c r="B306" s="18" t="s">
        <v>508</v>
      </c>
      <c r="C306" s="40"/>
      <c r="D306" s="41" t="n">
        <f aca="false">SUM(GASMES!C306+GASMES!E306+GASMES!G306+GASMES!I306+GASMES!K306+GASMES!M306+GASMES!O306+GASMES!Q306+GASMES!S306+GASMES!U306)</f>
        <v>0</v>
      </c>
      <c r="E306" s="42" t="n">
        <f aca="false">SUM(C306+D306)</f>
        <v>0</v>
      </c>
      <c r="F306" s="43" t="n">
        <f aca="false">IF(OR(E306=0,E$326=0),0,E306/E$326)*100</f>
        <v>0</v>
      </c>
      <c r="G306" s="42" t="n">
        <f aca="false">SUM(GASMES!D306+GASMES!F306+GASMES!H306+GASMES!J306+GASMES!L306+GASMES!N306+GASMES!P306+GASMES!R306+GASMES!T306+GASMES!V306)</f>
        <v>0</v>
      </c>
      <c r="H306" s="43" t="n">
        <f aca="false">IF(OR(G306=0,E306=0),0,G306/E306)*100</f>
        <v>0</v>
      </c>
      <c r="I306" s="40"/>
      <c r="J306" s="43" t="n">
        <f aca="false">IF(OR(I306=0,E306=0),0,I306/E306)*100</f>
        <v>0</v>
      </c>
      <c r="K306" s="44" t="n">
        <f aca="false">SUM(G306+I306)</f>
        <v>0</v>
      </c>
      <c r="L306" s="43" t="n">
        <f aca="false">IF(OR(K306=0,E306=0),0,K306/E306)*100</f>
        <v>0</v>
      </c>
      <c r="M306" s="45" t="n">
        <f aca="false">SUM(E306-K306)</f>
        <v>0</v>
      </c>
    </row>
    <row r="307" customFormat="false" ht="14.65" hidden="true" customHeight="false" outlineLevel="0" collapsed="false">
      <c r="A307" s="17" t="s">
        <v>509</v>
      </c>
      <c r="B307" s="18" t="s">
        <v>510</v>
      </c>
      <c r="C307" s="40"/>
      <c r="D307" s="41" t="n">
        <f aca="false">SUM(GASMES!C307+GASMES!E307+GASMES!G307+GASMES!I307+GASMES!K307+GASMES!M307+GASMES!O307+GASMES!Q307+GASMES!S307+GASMES!U307)</f>
        <v>0</v>
      </c>
      <c r="E307" s="42" t="n">
        <f aca="false">SUM(C307+D307)</f>
        <v>0</v>
      </c>
      <c r="F307" s="43" t="n">
        <f aca="false">IF(OR(E307=0,E$326=0),0,E307/E$326)*100</f>
        <v>0</v>
      </c>
      <c r="G307" s="42" t="n">
        <f aca="false">SUM(GASMES!D307+GASMES!F307+GASMES!H307+GASMES!J307+GASMES!L307+GASMES!N307+GASMES!P307+GASMES!R307+GASMES!T307+GASMES!V307)</f>
        <v>0</v>
      </c>
      <c r="H307" s="43" t="n">
        <f aca="false">IF(OR(G307=0,E307=0),0,G307/E307)*100</f>
        <v>0</v>
      </c>
      <c r="I307" s="40"/>
      <c r="J307" s="43" t="n">
        <f aca="false">IF(OR(I307=0,E307=0),0,I307/E307)*100</f>
        <v>0</v>
      </c>
      <c r="K307" s="44" t="n">
        <f aca="false">SUM(G307+I307)</f>
        <v>0</v>
      </c>
      <c r="L307" s="43" t="n">
        <f aca="false">IF(OR(K307=0,E307=0),0,K307/E307)*100</f>
        <v>0</v>
      </c>
      <c r="M307" s="45" t="n">
        <f aca="false">SUM(E307-K307)</f>
        <v>0</v>
      </c>
    </row>
    <row r="308" customFormat="false" ht="14.65" hidden="true" customHeight="false" outlineLevel="0" collapsed="false">
      <c r="A308" s="17" t="s">
        <v>511</v>
      </c>
      <c r="B308" s="18" t="s">
        <v>512</v>
      </c>
      <c r="C308" s="40"/>
      <c r="D308" s="41" t="n">
        <f aca="false">SUM(GASMES!C308+GASMES!E308+GASMES!G308+GASMES!I308+GASMES!K308+GASMES!M308+GASMES!O308+GASMES!Q308+GASMES!S308+GASMES!U308)</f>
        <v>0</v>
      </c>
      <c r="E308" s="42" t="n">
        <f aca="false">SUM(C308+D308)</f>
        <v>0</v>
      </c>
      <c r="F308" s="43" t="n">
        <f aca="false">IF(OR(E308=0,E$326=0),0,E308/E$326)*100</f>
        <v>0</v>
      </c>
      <c r="G308" s="42" t="n">
        <f aca="false">SUM(GASMES!D308+GASMES!F308+GASMES!H308+GASMES!J308+GASMES!L308+GASMES!N308+GASMES!P308+GASMES!R308+GASMES!T308+GASMES!V308)</f>
        <v>0</v>
      </c>
      <c r="H308" s="43" t="n">
        <f aca="false">IF(OR(G308=0,E308=0),0,G308/E308)*100</f>
        <v>0</v>
      </c>
      <c r="I308" s="40"/>
      <c r="J308" s="43" t="n">
        <f aca="false">IF(OR(I308=0,E308=0),0,I308/E308)*100</f>
        <v>0</v>
      </c>
      <c r="K308" s="44" t="n">
        <f aca="false">SUM(G308+I308)</f>
        <v>0</v>
      </c>
      <c r="L308" s="43" t="n">
        <f aca="false">IF(OR(K308=0,E308=0),0,K308/E308)*100</f>
        <v>0</v>
      </c>
      <c r="M308" s="45" t="n">
        <f aca="false">SUM(E308-K308)</f>
        <v>0</v>
      </c>
    </row>
    <row r="309" customFormat="false" ht="14.65" hidden="true" customHeight="false" outlineLevel="0" collapsed="false">
      <c r="A309" s="17" t="s">
        <v>513</v>
      </c>
      <c r="B309" s="18" t="s">
        <v>514</v>
      </c>
      <c r="C309" s="40"/>
      <c r="D309" s="41" t="n">
        <f aca="false">SUM(GASMES!C309+GASMES!E309+GASMES!G309+GASMES!I309+GASMES!K309+GASMES!M309+GASMES!O309+GASMES!Q309+GASMES!S309+GASMES!U309)</f>
        <v>0</v>
      </c>
      <c r="E309" s="42" t="n">
        <f aca="false">SUM(C309+D309)</f>
        <v>0</v>
      </c>
      <c r="F309" s="43" t="n">
        <f aca="false">IF(OR(E309=0,E$326=0),0,E309/E$326)*100</f>
        <v>0</v>
      </c>
      <c r="G309" s="42" t="n">
        <f aca="false">SUM(GASMES!D309+GASMES!F309+GASMES!H309+GASMES!J309+GASMES!L309+GASMES!N309+GASMES!P309+GASMES!R309+GASMES!T309+GASMES!V309)</f>
        <v>0</v>
      </c>
      <c r="H309" s="43" t="n">
        <f aca="false">IF(OR(G309=0,E309=0),0,G309/E309)*100</f>
        <v>0</v>
      </c>
      <c r="I309" s="40"/>
      <c r="J309" s="43" t="n">
        <f aca="false">IF(OR(I309=0,E309=0),0,I309/E309)*100</f>
        <v>0</v>
      </c>
      <c r="K309" s="44" t="n">
        <f aca="false">SUM(G309+I309)</f>
        <v>0</v>
      </c>
      <c r="L309" s="43" t="n">
        <f aca="false">IF(OR(K309=0,E309=0),0,K309/E309)*100</f>
        <v>0</v>
      </c>
      <c r="M309" s="45" t="n">
        <f aca="false">SUM(E309-K309)</f>
        <v>0</v>
      </c>
    </row>
    <row r="310" customFormat="false" ht="14.65" hidden="true" customHeight="false" outlineLevel="0" collapsed="false">
      <c r="A310" s="17" t="s">
        <v>515</v>
      </c>
      <c r="B310" s="18" t="s">
        <v>516</v>
      </c>
      <c r="C310" s="40"/>
      <c r="D310" s="41" t="n">
        <f aca="false">SUM(GASMES!C310+GASMES!E310+GASMES!G310+GASMES!I310+GASMES!K310+GASMES!M310+GASMES!O310+GASMES!Q310+GASMES!S310+GASMES!U310)</f>
        <v>0</v>
      </c>
      <c r="E310" s="42" t="n">
        <f aca="false">SUM(C310+D310)</f>
        <v>0</v>
      </c>
      <c r="F310" s="43" t="n">
        <f aca="false">IF(OR(E310=0,E$326=0),0,E310/E$326)*100</f>
        <v>0</v>
      </c>
      <c r="G310" s="42" t="n">
        <f aca="false">SUM(GASMES!D310+GASMES!F310+GASMES!H310+GASMES!J310+GASMES!L310+GASMES!N310+GASMES!P310+GASMES!R310+GASMES!T310+GASMES!V310)</f>
        <v>0</v>
      </c>
      <c r="H310" s="43" t="n">
        <f aca="false">IF(OR(G310=0,E310=0),0,G310/E310)*100</f>
        <v>0</v>
      </c>
      <c r="I310" s="40"/>
      <c r="J310" s="43" t="n">
        <f aca="false">IF(OR(I310=0,E310=0),0,I310/E310)*100</f>
        <v>0</v>
      </c>
      <c r="K310" s="44" t="n">
        <f aca="false">SUM(G310+I310)</f>
        <v>0</v>
      </c>
      <c r="L310" s="43" t="n">
        <f aca="false">IF(OR(K310=0,E310=0),0,K310/E310)*100</f>
        <v>0</v>
      </c>
      <c r="M310" s="45" t="n">
        <f aca="false">SUM(E310-K310)</f>
        <v>0</v>
      </c>
    </row>
    <row r="311" customFormat="false" ht="14.65" hidden="true" customHeight="false" outlineLevel="0" collapsed="false">
      <c r="A311" s="17" t="s">
        <v>517</v>
      </c>
      <c r="B311" s="18" t="s">
        <v>518</v>
      </c>
      <c r="C311" s="40"/>
      <c r="D311" s="41" t="n">
        <f aca="false">SUM(GASMES!C311+GASMES!E311+GASMES!G311+GASMES!I311+GASMES!K311+GASMES!M311+GASMES!O311+GASMES!Q311+GASMES!S311+GASMES!U311)</f>
        <v>0</v>
      </c>
      <c r="E311" s="42" t="n">
        <f aca="false">SUM(C311+D311)</f>
        <v>0</v>
      </c>
      <c r="F311" s="43" t="n">
        <f aca="false">IF(OR(E311=0,E$326=0),0,E311/E$326)*100</f>
        <v>0</v>
      </c>
      <c r="G311" s="42" t="n">
        <f aca="false">SUM(GASMES!D311+GASMES!F311+GASMES!H311+GASMES!J311+GASMES!L311+GASMES!N311+GASMES!P311+GASMES!R311+GASMES!T311+GASMES!V311)</f>
        <v>0</v>
      </c>
      <c r="H311" s="43" t="n">
        <f aca="false">IF(OR(G311=0,E311=0),0,G311/E311)*100</f>
        <v>0</v>
      </c>
      <c r="I311" s="40"/>
      <c r="J311" s="43" t="n">
        <f aca="false">IF(OR(I311=0,E311=0),0,I311/E311)*100</f>
        <v>0</v>
      </c>
      <c r="K311" s="44" t="n">
        <f aca="false">SUM(G311+I311)</f>
        <v>0</v>
      </c>
      <c r="L311" s="43" t="n">
        <f aca="false">IF(OR(K311=0,E311=0),0,K311/E311)*100</f>
        <v>0</v>
      </c>
      <c r="M311" s="45" t="n">
        <f aca="false">SUM(E311-K311)</f>
        <v>0</v>
      </c>
    </row>
    <row r="312" customFormat="false" ht="14.65" hidden="true" customHeight="false" outlineLevel="0" collapsed="false">
      <c r="A312" s="17" t="s">
        <v>519</v>
      </c>
      <c r="B312" s="18" t="s">
        <v>520</v>
      </c>
      <c r="C312" s="40"/>
      <c r="D312" s="41" t="n">
        <f aca="false">SUM(GASMES!C312+GASMES!E312+GASMES!G312+GASMES!I312+GASMES!K312+GASMES!M312+GASMES!O312+GASMES!Q312+GASMES!S312+GASMES!U312)</f>
        <v>0</v>
      </c>
      <c r="E312" s="42" t="n">
        <f aca="false">SUM(C312+D312)</f>
        <v>0</v>
      </c>
      <c r="F312" s="43" t="n">
        <f aca="false">IF(OR(E312=0,E$326=0),0,E312/E$326)*100</f>
        <v>0</v>
      </c>
      <c r="G312" s="42" t="n">
        <f aca="false">SUM(GASMES!D312+GASMES!F312+GASMES!H312+GASMES!J312+GASMES!L312+GASMES!N312+GASMES!P312+GASMES!R312+GASMES!T312+GASMES!V312)</f>
        <v>0</v>
      </c>
      <c r="H312" s="43" t="n">
        <f aca="false">IF(OR(G312=0,E312=0),0,G312/E312)*100</f>
        <v>0</v>
      </c>
      <c r="I312" s="40"/>
      <c r="J312" s="43" t="n">
        <f aca="false">IF(OR(I312=0,E312=0),0,I312/E312)*100</f>
        <v>0</v>
      </c>
      <c r="K312" s="44" t="n">
        <f aca="false">SUM(G312+I312)</f>
        <v>0</v>
      </c>
      <c r="L312" s="43" t="n">
        <f aca="false">IF(OR(K312=0,E312=0),0,K312/E312)*100</f>
        <v>0</v>
      </c>
      <c r="M312" s="45" t="n">
        <f aca="false">SUM(E312-K312)</f>
        <v>0</v>
      </c>
    </row>
    <row r="313" customFormat="false" ht="14.65" hidden="true" customHeight="false" outlineLevel="0" collapsed="false">
      <c r="A313" s="17" t="s">
        <v>521</v>
      </c>
      <c r="B313" s="18" t="s">
        <v>522</v>
      </c>
      <c r="C313" s="40"/>
      <c r="D313" s="41" t="n">
        <f aca="false">SUM(GASMES!C313+GASMES!E313+GASMES!G313+GASMES!I313+GASMES!K313+GASMES!M313+GASMES!O313+GASMES!Q313+GASMES!S313+GASMES!U313)</f>
        <v>0</v>
      </c>
      <c r="E313" s="42" t="n">
        <f aca="false">SUM(C313+D313)</f>
        <v>0</v>
      </c>
      <c r="F313" s="43" t="n">
        <f aca="false">IF(OR(E313=0,E$326=0),0,E313/E$326)*100</f>
        <v>0</v>
      </c>
      <c r="G313" s="42" t="n">
        <f aca="false">SUM(GASMES!D313+GASMES!F313+GASMES!H313+GASMES!J313+GASMES!L313+GASMES!N313+GASMES!P313+GASMES!R313+GASMES!T313+GASMES!V313)</f>
        <v>0</v>
      </c>
      <c r="H313" s="43" t="n">
        <f aca="false">IF(OR(G313=0,E313=0),0,G313/E313)*100</f>
        <v>0</v>
      </c>
      <c r="I313" s="40"/>
      <c r="J313" s="43" t="n">
        <f aca="false">IF(OR(I313=0,E313=0),0,I313/E313)*100</f>
        <v>0</v>
      </c>
      <c r="K313" s="44" t="n">
        <f aca="false">SUM(G313+I313)</f>
        <v>0</v>
      </c>
      <c r="L313" s="43" t="n">
        <f aca="false">IF(OR(K313=0,E313=0),0,K313/E313)*100</f>
        <v>0</v>
      </c>
      <c r="M313" s="45" t="n">
        <f aca="false">SUM(E313-K313)</f>
        <v>0</v>
      </c>
    </row>
    <row r="314" customFormat="false" ht="14.65" hidden="true" customHeight="false" outlineLevel="0" collapsed="false">
      <c r="A314" s="17" t="s">
        <v>523</v>
      </c>
      <c r="B314" s="18" t="s">
        <v>524</v>
      </c>
      <c r="C314" s="40"/>
      <c r="D314" s="41" t="n">
        <f aca="false">SUM(GASMES!C314+GASMES!E314+GASMES!G314+GASMES!I314+GASMES!K314+GASMES!M314+GASMES!O314+GASMES!Q314+GASMES!S314+GASMES!U314)</f>
        <v>0</v>
      </c>
      <c r="E314" s="42" t="n">
        <f aca="false">SUM(C314+D314)</f>
        <v>0</v>
      </c>
      <c r="F314" s="43" t="n">
        <f aca="false">IF(OR(E314=0,E$326=0),0,E314/E$326)*100</f>
        <v>0</v>
      </c>
      <c r="G314" s="42" t="n">
        <f aca="false">SUM(GASMES!D314+GASMES!F314+GASMES!H314+GASMES!J314+GASMES!L314+GASMES!N314+GASMES!P314+GASMES!R314+GASMES!T314+GASMES!V314)</f>
        <v>0</v>
      </c>
      <c r="H314" s="43" t="n">
        <f aca="false">IF(OR(G314=0,E314=0),0,G314/E314)*100</f>
        <v>0</v>
      </c>
      <c r="I314" s="40"/>
      <c r="J314" s="43" t="n">
        <f aca="false">IF(OR(I314=0,E314=0),0,I314/E314)*100</f>
        <v>0</v>
      </c>
      <c r="K314" s="44" t="n">
        <f aca="false">SUM(G314+I314)</f>
        <v>0</v>
      </c>
      <c r="L314" s="43" t="n">
        <f aca="false">IF(OR(K314=0,E314=0),0,K314/E314)*100</f>
        <v>0</v>
      </c>
      <c r="M314" s="45" t="n">
        <f aca="false">SUM(E314-K314)</f>
        <v>0</v>
      </c>
    </row>
    <row r="315" customFormat="false" ht="14.65" hidden="true" customHeight="false" outlineLevel="0" collapsed="false">
      <c r="A315" s="17" t="s">
        <v>525</v>
      </c>
      <c r="B315" s="18" t="s">
        <v>526</v>
      </c>
      <c r="C315" s="40"/>
      <c r="D315" s="41" t="n">
        <f aca="false">SUM(GASMES!C315+GASMES!E315+GASMES!G315+GASMES!I315+GASMES!K315+GASMES!M315+GASMES!O315+GASMES!Q315+GASMES!S315+GASMES!U315)</f>
        <v>0</v>
      </c>
      <c r="E315" s="42" t="n">
        <f aca="false">SUM(C315+D315)</f>
        <v>0</v>
      </c>
      <c r="F315" s="43" t="n">
        <f aca="false">IF(OR(E315=0,E$326=0),0,E315/E$326)*100</f>
        <v>0</v>
      </c>
      <c r="G315" s="42" t="n">
        <f aca="false">SUM(GASMES!D315+GASMES!F315+GASMES!H315+GASMES!J315+GASMES!L315+GASMES!N315+GASMES!P315+GASMES!R315+GASMES!T315+GASMES!V315)</f>
        <v>0</v>
      </c>
      <c r="H315" s="43" t="n">
        <f aca="false">IF(OR(G315=0,E315=0),0,G315/E315)*100</f>
        <v>0</v>
      </c>
      <c r="I315" s="40"/>
      <c r="J315" s="43" t="n">
        <f aca="false">IF(OR(I315=0,E315=0),0,I315/E315)*100</f>
        <v>0</v>
      </c>
      <c r="K315" s="44" t="n">
        <f aca="false">SUM(G315+I315)</f>
        <v>0</v>
      </c>
      <c r="L315" s="43" t="n">
        <f aca="false">IF(OR(K315=0,E315=0),0,K315/E315)*100</f>
        <v>0</v>
      </c>
      <c r="M315" s="45" t="n">
        <f aca="false">SUM(E315-K315)</f>
        <v>0</v>
      </c>
    </row>
    <row r="316" customFormat="false" ht="14.65" hidden="true" customHeight="false" outlineLevel="0" collapsed="false">
      <c r="A316" s="17" t="s">
        <v>527</v>
      </c>
      <c r="B316" s="18" t="s">
        <v>528</v>
      </c>
      <c r="C316" s="40"/>
      <c r="D316" s="41" t="n">
        <f aca="false">SUM(GASMES!C316+GASMES!E316+GASMES!G316+GASMES!I316+GASMES!K316+GASMES!M316+GASMES!O316+GASMES!Q316+GASMES!S316+GASMES!U316)</f>
        <v>0</v>
      </c>
      <c r="E316" s="42" t="n">
        <f aca="false">SUM(C316+D316)</f>
        <v>0</v>
      </c>
      <c r="F316" s="43" t="n">
        <f aca="false">IF(OR(E316=0,E$326=0),0,E316/E$326)*100</f>
        <v>0</v>
      </c>
      <c r="G316" s="42" t="n">
        <f aca="false">SUM(GASMES!D316+GASMES!F316+GASMES!H316+GASMES!J316+GASMES!L316+GASMES!N316+GASMES!P316+GASMES!R316+GASMES!T316+GASMES!V316)</f>
        <v>0</v>
      </c>
      <c r="H316" s="43" t="n">
        <f aca="false">IF(OR(G316=0,E316=0),0,G316/E316)*100</f>
        <v>0</v>
      </c>
      <c r="I316" s="40"/>
      <c r="J316" s="43" t="n">
        <f aca="false">IF(OR(I316=0,E316=0),0,I316/E316)*100</f>
        <v>0</v>
      </c>
      <c r="K316" s="44" t="n">
        <f aca="false">SUM(G316+I316)</f>
        <v>0</v>
      </c>
      <c r="L316" s="43" t="n">
        <f aca="false">IF(OR(K316=0,E316=0),0,K316/E316)*100</f>
        <v>0</v>
      </c>
      <c r="M316" s="45" t="n">
        <f aca="false">SUM(E316-K316)</f>
        <v>0</v>
      </c>
    </row>
    <row r="317" customFormat="false" ht="14.65" hidden="true" customHeight="false" outlineLevel="0" collapsed="false">
      <c r="A317" s="17" t="s">
        <v>529</v>
      </c>
      <c r="B317" s="18" t="s">
        <v>530</v>
      </c>
      <c r="C317" s="40"/>
      <c r="D317" s="41" t="n">
        <f aca="false">SUM(GASMES!C317+GASMES!E317+GASMES!G317+GASMES!I317+GASMES!K317+GASMES!M317+GASMES!O317+GASMES!Q317+GASMES!S317+GASMES!U317)</f>
        <v>0</v>
      </c>
      <c r="E317" s="42" t="n">
        <f aca="false">SUM(C317+D317)</f>
        <v>0</v>
      </c>
      <c r="F317" s="43" t="n">
        <f aca="false">IF(OR(E317=0,E$326=0),0,E317/E$326)*100</f>
        <v>0</v>
      </c>
      <c r="G317" s="42" t="n">
        <f aca="false">SUM(GASMES!D317+GASMES!F317+GASMES!H317+GASMES!J317+GASMES!L317+GASMES!N317+GASMES!P317+GASMES!R317+GASMES!T317+GASMES!V317)</f>
        <v>0</v>
      </c>
      <c r="H317" s="43" t="n">
        <f aca="false">IF(OR(G317=0,E317=0),0,G317/E317)*100</f>
        <v>0</v>
      </c>
      <c r="I317" s="40"/>
      <c r="J317" s="43" t="n">
        <f aca="false">IF(OR(I317=0,E317=0),0,I317/E317)*100</f>
        <v>0</v>
      </c>
      <c r="K317" s="44" t="n">
        <f aca="false">SUM(G317+I317)</f>
        <v>0</v>
      </c>
      <c r="L317" s="43" t="n">
        <f aca="false">IF(OR(K317=0,E317=0),0,K317/E317)*100</f>
        <v>0</v>
      </c>
      <c r="M317" s="45" t="n">
        <f aca="false">SUM(E317-K317)</f>
        <v>0</v>
      </c>
    </row>
    <row r="318" customFormat="false" ht="14.65" hidden="true" customHeight="false" outlineLevel="0" collapsed="false">
      <c r="A318" s="17" t="s">
        <v>531</v>
      </c>
      <c r="B318" s="18" t="s">
        <v>532</v>
      </c>
      <c r="C318" s="40"/>
      <c r="D318" s="41" t="n">
        <f aca="false">SUM(GASMES!C318+GASMES!E318+GASMES!G318+GASMES!I318+GASMES!K318+GASMES!M318+GASMES!O318+GASMES!Q318+GASMES!S318+GASMES!U318)</f>
        <v>0</v>
      </c>
      <c r="E318" s="42" t="n">
        <f aca="false">SUM(C318+D318)</f>
        <v>0</v>
      </c>
      <c r="F318" s="43" t="n">
        <f aca="false">IF(OR(E318=0,E$326=0),0,E318/E$326)*100</f>
        <v>0</v>
      </c>
      <c r="G318" s="42" t="n">
        <f aca="false">SUM(GASMES!D318+GASMES!F318+GASMES!H318+GASMES!J318+GASMES!L318+GASMES!N318+GASMES!P318+GASMES!R318+GASMES!T318+GASMES!V318)</f>
        <v>0</v>
      </c>
      <c r="H318" s="43" t="n">
        <f aca="false">IF(OR(G318=0,E318=0),0,G318/E318)*100</f>
        <v>0</v>
      </c>
      <c r="I318" s="40"/>
      <c r="J318" s="43" t="n">
        <f aca="false">IF(OR(I318=0,E318=0),0,I318/E318)*100</f>
        <v>0</v>
      </c>
      <c r="K318" s="44" t="n">
        <f aca="false">SUM(G318+I318)</f>
        <v>0</v>
      </c>
      <c r="L318" s="43" t="n">
        <f aca="false">IF(OR(K318=0,E318=0),0,K318/E318)*100</f>
        <v>0</v>
      </c>
      <c r="M318" s="45" t="n">
        <f aca="false">SUM(E318-K318)</f>
        <v>0</v>
      </c>
    </row>
    <row r="319" customFormat="false" ht="14.65" hidden="true" customHeight="false" outlineLevel="0" collapsed="false">
      <c r="A319" s="17" t="s">
        <v>533</v>
      </c>
      <c r="B319" s="18" t="s">
        <v>534</v>
      </c>
      <c r="C319" s="40"/>
      <c r="D319" s="41" t="n">
        <f aca="false">SUM(GASMES!C319+GASMES!E319+GASMES!G319+GASMES!I319+GASMES!K319+GASMES!M319+GASMES!O319+GASMES!Q319+GASMES!S319+GASMES!U319)</f>
        <v>0</v>
      </c>
      <c r="E319" s="42" t="n">
        <f aca="false">SUM(C319+D319)</f>
        <v>0</v>
      </c>
      <c r="F319" s="43" t="n">
        <f aca="false">IF(OR(E319=0,E$326=0),0,E319/E$326)*100</f>
        <v>0</v>
      </c>
      <c r="G319" s="42" t="n">
        <f aca="false">SUM(GASMES!D319+GASMES!F319+GASMES!H319+GASMES!J319+GASMES!L319+GASMES!N319+GASMES!P319+GASMES!R319+GASMES!T319+GASMES!V319)</f>
        <v>0</v>
      </c>
      <c r="H319" s="43" t="n">
        <f aca="false">IF(OR(G319=0,E319=0),0,G319/E319)*100</f>
        <v>0</v>
      </c>
      <c r="I319" s="40"/>
      <c r="J319" s="43" t="n">
        <f aca="false">IF(OR(I319=0,E319=0),0,I319/E319)*100</f>
        <v>0</v>
      </c>
      <c r="K319" s="44" t="n">
        <f aca="false">SUM(G319+I319)</f>
        <v>0</v>
      </c>
      <c r="L319" s="43" t="n">
        <f aca="false">IF(OR(K319=0,E319=0),0,K319/E319)*100</f>
        <v>0</v>
      </c>
      <c r="M319" s="45" t="n">
        <f aca="false">SUM(E319-K319)</f>
        <v>0</v>
      </c>
    </row>
    <row r="320" customFormat="false" ht="14.65" hidden="true" customHeight="false" outlineLevel="0" collapsed="false">
      <c r="A320" s="17" t="s">
        <v>535</v>
      </c>
      <c r="B320" s="18" t="s">
        <v>536</v>
      </c>
      <c r="C320" s="40"/>
      <c r="D320" s="41" t="n">
        <f aca="false">SUM(GASMES!C320+GASMES!E320+GASMES!G320+GASMES!I320+GASMES!K320+GASMES!M320+GASMES!O320+GASMES!Q320+GASMES!S320+GASMES!U320)</f>
        <v>0</v>
      </c>
      <c r="E320" s="42" t="n">
        <f aca="false">SUM(C320+D320)</f>
        <v>0</v>
      </c>
      <c r="F320" s="43" t="n">
        <f aca="false">IF(OR(E320=0,E$326=0),0,E320/E$326)*100</f>
        <v>0</v>
      </c>
      <c r="G320" s="42" t="n">
        <f aca="false">SUM(GASMES!D320+GASMES!F320+GASMES!H320+GASMES!J320+GASMES!L320+GASMES!N320+GASMES!P320+GASMES!R320+GASMES!T320+GASMES!V320)</f>
        <v>0</v>
      </c>
      <c r="H320" s="43" t="n">
        <f aca="false">IF(OR(G320=0,E320=0),0,G320/E320)*100</f>
        <v>0</v>
      </c>
      <c r="I320" s="40"/>
      <c r="J320" s="43" t="n">
        <f aca="false">IF(OR(I320=0,E320=0),0,I320/E320)*100</f>
        <v>0</v>
      </c>
      <c r="K320" s="44" t="n">
        <f aca="false">SUM(G320+I320)</f>
        <v>0</v>
      </c>
      <c r="L320" s="43" t="n">
        <f aca="false">IF(OR(K320=0,E320=0),0,K320/E320)*100</f>
        <v>0</v>
      </c>
      <c r="M320" s="45" t="n">
        <f aca="false">SUM(E320-K320)</f>
        <v>0</v>
      </c>
    </row>
    <row r="321" customFormat="false" ht="14.65" hidden="true" customHeight="false" outlineLevel="0" collapsed="false">
      <c r="A321" s="17" t="s">
        <v>537</v>
      </c>
      <c r="B321" s="18" t="s">
        <v>538</v>
      </c>
      <c r="C321" s="40"/>
      <c r="D321" s="41" t="n">
        <f aca="false">SUM(GASMES!C321+GASMES!E321+GASMES!G321+GASMES!I321+GASMES!K321+GASMES!M321+GASMES!O321+GASMES!Q321+GASMES!S321+GASMES!U321)</f>
        <v>0</v>
      </c>
      <c r="E321" s="42" t="n">
        <f aca="false">SUM(C321+D321)</f>
        <v>0</v>
      </c>
      <c r="F321" s="43" t="n">
        <f aca="false">IF(OR(E321=0,E$326=0),0,E321/E$326)*100</f>
        <v>0</v>
      </c>
      <c r="G321" s="42" t="n">
        <f aca="false">SUM(GASMES!D321+GASMES!F321+GASMES!H321+GASMES!J321+GASMES!L321+GASMES!N321+GASMES!P321+GASMES!R321+GASMES!T321+GASMES!V321)</f>
        <v>0</v>
      </c>
      <c r="H321" s="43" t="n">
        <f aca="false">IF(OR(G321=0,E321=0),0,G321/E321)*100</f>
        <v>0</v>
      </c>
      <c r="I321" s="40"/>
      <c r="J321" s="43" t="n">
        <f aca="false">IF(OR(I321=0,E321=0),0,I321/E321)*100</f>
        <v>0</v>
      </c>
      <c r="K321" s="44" t="n">
        <f aca="false">SUM(G321+I321)</f>
        <v>0</v>
      </c>
      <c r="L321" s="43" t="n">
        <f aca="false">IF(OR(K321=0,E321=0),0,K321/E321)*100</f>
        <v>0</v>
      </c>
      <c r="M321" s="45" t="n">
        <f aca="false">SUM(E321-K321)</f>
        <v>0</v>
      </c>
    </row>
    <row r="322" customFormat="false" ht="14.65" hidden="true" customHeight="false" outlineLevel="0" collapsed="false">
      <c r="A322" s="17" t="s">
        <v>539</v>
      </c>
      <c r="B322" s="18" t="s">
        <v>403</v>
      </c>
      <c r="C322" s="40"/>
      <c r="D322" s="41" t="n">
        <f aca="false">SUM(GASMES!C322+GASMES!E322+GASMES!G322+GASMES!I322+GASMES!K322+GASMES!M322+GASMES!O322+GASMES!Q322+GASMES!S322+GASMES!U322)</f>
        <v>0</v>
      </c>
      <c r="E322" s="42" t="n">
        <f aca="false">SUM(C322+D322)</f>
        <v>0</v>
      </c>
      <c r="F322" s="43" t="n">
        <f aca="false">IF(OR(E322=0,E$326=0),0,E322/E$326)*100</f>
        <v>0</v>
      </c>
      <c r="G322" s="42" t="n">
        <f aca="false">SUM(GASMES!D322+GASMES!F322+GASMES!H322+GASMES!J322+GASMES!L322+GASMES!N322+GASMES!P322+GASMES!R322+GASMES!T322+GASMES!V322)</f>
        <v>0</v>
      </c>
      <c r="H322" s="43" t="n">
        <f aca="false">IF(OR(G322=0,E322=0),0,G322/E322)*100</f>
        <v>0</v>
      </c>
      <c r="I322" s="40"/>
      <c r="J322" s="43" t="n">
        <f aca="false">IF(OR(I322=0,E322=0),0,I322/E322)*100</f>
        <v>0</v>
      </c>
      <c r="K322" s="44" t="n">
        <f aca="false">SUM(G322+I322)</f>
        <v>0</v>
      </c>
      <c r="L322" s="43" t="n">
        <f aca="false">IF(OR(K322=0,E322=0),0,K322/E322)*100</f>
        <v>0</v>
      </c>
      <c r="M322" s="45" t="n">
        <f aca="false">SUM(E322-K322)</f>
        <v>0</v>
      </c>
    </row>
    <row r="323" customFormat="false" ht="14.65" hidden="true" customHeight="false" outlineLevel="0" collapsed="false">
      <c r="A323" s="13" t="s">
        <v>540</v>
      </c>
      <c r="B323" s="14" t="s">
        <v>407</v>
      </c>
      <c r="C323" s="36"/>
      <c r="D323" s="37" t="n">
        <f aca="false">SUM(GASMES!C323+GASMES!E323+GASMES!G323+GASMES!I323+GASMES!K323+GASMES!M323+GASMES!O323+GASMES!Q323+GASMES!S323+GASMES!U323)</f>
        <v>0</v>
      </c>
      <c r="E323" s="36" t="n">
        <f aca="false">SUM(C323+D323)</f>
        <v>0</v>
      </c>
      <c r="F323" s="38" t="n">
        <f aca="false">IF(OR(E323=0,E$326=0),0,E323/E$326)*100</f>
        <v>0</v>
      </c>
      <c r="G323" s="36" t="n">
        <f aca="false">SUM(GASMES!D323+GASMES!F323+GASMES!H323+GASMES!J323+GASMES!L323+GASMES!N323+GASMES!P323+GASMES!R323+GASMES!T323+GASMES!V323)</f>
        <v>0</v>
      </c>
      <c r="H323" s="38" t="n">
        <f aca="false">IF(OR(G323=0,E323=0),0,G323/E323)*100</f>
        <v>0</v>
      </c>
      <c r="I323" s="36"/>
      <c r="J323" s="38" t="n">
        <f aca="false">IF(OR(I323=0,E323=0),0,I323/E323)*100</f>
        <v>0</v>
      </c>
      <c r="K323" s="39" t="n">
        <f aca="false">SUM(G323+I323)</f>
        <v>0</v>
      </c>
      <c r="L323" s="38" t="n">
        <f aca="false">IF(OR(K323=0,E323=0),0,K323/E323)*100</f>
        <v>0</v>
      </c>
      <c r="M323" s="37" t="n">
        <f aca="false">SUM(E323-K323)</f>
        <v>0</v>
      </c>
    </row>
    <row r="324" customFormat="false" ht="14.65" hidden="true" customHeight="false" outlineLevel="0" collapsed="false">
      <c r="A324" s="13" t="s">
        <v>541</v>
      </c>
      <c r="B324" s="14" t="s">
        <v>405</v>
      </c>
      <c r="C324" s="36"/>
      <c r="D324" s="37" t="n">
        <f aca="false">SUM(GASMES!C324+GASMES!E324+GASMES!G324+GASMES!I324+GASMES!K324+GASMES!M324+GASMES!O324+GASMES!Q324+GASMES!S324+GASMES!U324)</f>
        <v>0</v>
      </c>
      <c r="E324" s="36" t="n">
        <f aca="false">SUM(C324+D324)</f>
        <v>0</v>
      </c>
      <c r="F324" s="38" t="n">
        <f aca="false">IF(OR(E324=0,E$326=0),0,E324/E$326)*100</f>
        <v>0</v>
      </c>
      <c r="G324" s="36" t="n">
        <f aca="false">SUM(GASMES!D324+GASMES!F324+GASMES!H324+GASMES!J324+GASMES!L324+GASMES!N324+GASMES!P324+GASMES!R324+GASMES!T324+GASMES!V324)</f>
        <v>0</v>
      </c>
      <c r="H324" s="38" t="n">
        <f aca="false">IF(OR(G324=0,E324=0),0,G324/E324)*100</f>
        <v>0</v>
      </c>
      <c r="I324" s="36"/>
      <c r="J324" s="38" t="n">
        <f aca="false">IF(OR(I324=0,E324=0),0,I324/E324)*100</f>
        <v>0</v>
      </c>
      <c r="K324" s="39" t="n">
        <f aca="false">SUM(G324+I324)</f>
        <v>0</v>
      </c>
      <c r="L324" s="38" t="n">
        <f aca="false">IF(OR(K324=0,E324=0),0,K324/E324)*100</f>
        <v>0</v>
      </c>
      <c r="M324" s="37" t="n">
        <f aca="false">SUM(E324-K324)</f>
        <v>0</v>
      </c>
    </row>
    <row r="325" customFormat="false" ht="14.65" hidden="true" customHeight="false" outlineLevel="0" collapsed="false">
      <c r="A325" s="13" t="s">
        <v>542</v>
      </c>
      <c r="B325" s="14" t="s">
        <v>409</v>
      </c>
      <c r="C325" s="36"/>
      <c r="D325" s="37" t="n">
        <f aca="false">SUM(GASMES!C325+GASMES!E325+GASMES!G325+GASMES!I325+GASMES!K325+GASMES!M325+GASMES!O325+GASMES!Q325+GASMES!S325+GASMES!U325)</f>
        <v>0</v>
      </c>
      <c r="E325" s="36" t="n">
        <f aca="false">SUM(C325+D325)</f>
        <v>0</v>
      </c>
      <c r="F325" s="38" t="n">
        <f aca="false">IF(OR(E325=0,E$326=0),0,E325/E$326)*100</f>
        <v>0</v>
      </c>
      <c r="G325" s="36" t="n">
        <f aca="false">SUM(GASMES!D325+GASMES!F325+GASMES!H325+GASMES!J325+GASMES!L325+GASMES!N325+GASMES!P325+GASMES!R325+GASMES!T325+GASMES!V325)</f>
        <v>0</v>
      </c>
      <c r="H325" s="38" t="n">
        <f aca="false">IF(OR(G325=0,E325=0),0,G325/E325)*100</f>
        <v>0</v>
      </c>
      <c r="I325" s="36"/>
      <c r="J325" s="38" t="n">
        <f aca="false">IF(OR(I325=0,E325=0),0,I325/E325)*100</f>
        <v>0</v>
      </c>
      <c r="K325" s="39" t="n">
        <f aca="false">SUM(G325+I325)</f>
        <v>0</v>
      </c>
      <c r="L325" s="38" t="n">
        <f aca="false">IF(OR(K325=0,E325=0),0,K325/E325)*100</f>
        <v>0</v>
      </c>
      <c r="M325" s="37" t="n">
        <f aca="false">SUM(E325-K325)</f>
        <v>0</v>
      </c>
    </row>
    <row r="326" customFormat="false" ht="14.65" hidden="false" customHeight="false" outlineLevel="0" collapsed="false">
      <c r="A326" s="46" t="s">
        <v>543</v>
      </c>
      <c r="B326" s="47" t="s">
        <v>544</v>
      </c>
      <c r="C326" s="48" t="n">
        <f aca="false">SUM(C7+C245+C259)</f>
        <v>76263873</v>
      </c>
      <c r="D326" s="49" t="n">
        <f aca="false">SUM(D7+D245+D259)</f>
        <v>11545515</v>
      </c>
      <c r="E326" s="48" t="n">
        <f aca="false">SUM(C326+D326)</f>
        <v>87809388</v>
      </c>
      <c r="F326" s="50" t="n">
        <f aca="false">IF(OR(E326=0,E$326=0),0,E326/E$326)*100</f>
        <v>100</v>
      </c>
      <c r="G326" s="48" t="n">
        <f aca="false">SUM(G7+G245+G259)</f>
        <v>63036902</v>
      </c>
      <c r="H326" s="50" t="n">
        <f aca="false">IF(OR(G326=0,E326=0),0,G326/E326)*100</f>
        <v>71.7883399893415</v>
      </c>
      <c r="I326" s="48" t="n">
        <f aca="false">SUM(I7+I245+I259)</f>
        <v>24075036</v>
      </c>
      <c r="J326" s="50" t="n">
        <f aca="false">IF(OR(I326=0,E326=0),0,I326/E326)*100</f>
        <v>27.4173827518306</v>
      </c>
      <c r="K326" s="51" t="n">
        <f aca="false">SUM(G326+I326)</f>
        <v>87111938</v>
      </c>
      <c r="L326" s="50" t="n">
        <f aca="false">IF(OR(K326=0,E326=0),0,K326/E326)*100</f>
        <v>99.2057227411721</v>
      </c>
      <c r="M326" s="49" t="n">
        <f aca="false">SUM(E326-K326)</f>
        <v>697450</v>
      </c>
    </row>
    <row r="327" customFormat="false" ht="14.65" hidden="false" customHeight="false" outlineLevel="0" collapsed="false">
      <c r="G327" s="52"/>
    </row>
    <row r="328" customFormat="false" ht="14.65" hidden="false" customHeight="false" outlineLevel="0" collapsed="false">
      <c r="G328" s="52"/>
      <c r="I328" s="52"/>
      <c r="K328" s="52"/>
    </row>
    <row r="329" customFormat="false" ht="14.65" hidden="false" customHeight="false" outlineLevel="0" collapsed="false">
      <c r="K329" s="52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7875" bottom="0.7875" header="0.315277777777778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